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Электронный паспорт финансово-хозяйственной деятельности</t>
  </si>
  <si>
    <t xml:space="preserve">жилого дома ул. Университетская 23</t>
  </si>
  <si>
    <t xml:space="preserve">Приведенная площадь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оновалов С.А.</t>
  </si>
  <si>
    <t xml:space="preserve">Количество жильцов</t>
  </si>
  <si>
    <t xml:space="preserve">Места расположения э\щитовых в подъездах – 1,3 подъезд</t>
  </si>
  <si>
    <t xml:space="preserve">Материал стен</t>
  </si>
  <si>
    <t xml:space="preserve">к/п</t>
  </si>
  <si>
    <t xml:space="preserve">Место расположения ввода ХВС, отопления,ГВС: 5 подъезд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 5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3,5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.</t>
  </si>
  <si>
    <t xml:space="preserve">Сумма, руб</t>
  </si>
  <si>
    <t xml:space="preserve">  Ед изм.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Сантехнические работы :</t>
  </si>
  <si>
    <t xml:space="preserve">руб.</t>
  </si>
  <si>
    <t xml:space="preserve">Замена стояков отопления</t>
  </si>
  <si>
    <t xml:space="preserve">под.</t>
  </si>
  <si>
    <t xml:space="preserve">2. ремонт теплоузлов</t>
  </si>
  <si>
    <t xml:space="preserve">уз.</t>
  </si>
  <si>
    <t xml:space="preserve">3. Замена дверного блока выхода на крышу в п.№5</t>
  </si>
  <si>
    <t xml:space="preserve">шт</t>
  </si>
  <si>
    <t xml:space="preserve">4. Окраска газопроводных труб.</t>
  </si>
  <si>
    <t xml:space="preserve">м2</t>
  </si>
  <si>
    <t xml:space="preserve">5. Непредвиденные работы</t>
  </si>
  <si>
    <t xml:space="preserve">     Сантехнические работы</t>
  </si>
  <si>
    <t xml:space="preserve">Герметизация МПШ</t>
  </si>
  <si>
    <t xml:space="preserve">Устройство ограждения контейнеров</t>
  </si>
  <si>
    <t xml:space="preserve">Переустановка новых рам</t>
  </si>
  <si>
    <t xml:space="preserve">Замена мусороприемных клапанов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3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2" activeCellId="0" sqref="B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14"/>
    <col collapsed="false" customWidth="true" hidden="false" outlineLevel="0" max="3" min="3" style="2" width="13.28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2.85"/>
    <col collapsed="false" customWidth="false" hidden="false" outlineLevel="0" max="31" min="21" style="1" width="8.7"/>
    <col collapsed="false" customWidth="false" hidden="false" outlineLevel="0" max="257" min="32" style="3" width="8.7"/>
  </cols>
  <sheetData>
    <row r="1" s="6" customFormat="true" ht="15.75" hidden="false" customHeight="false" outlineLevel="0" collapsed="false">
      <c r="A1" s="4" t="s">
        <v>0</v>
      </c>
      <c r="B1" s="4"/>
      <c r="C1" s="4"/>
      <c r="D1" s="4" t="s">
        <v>1</v>
      </c>
      <c r="E1" s="5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6" customFormat="true" ht="15.75" hidden="false" customHeight="false" outlineLevel="0" collapsed="false">
      <c r="A2" s="7"/>
      <c r="B2" s="8" t="s">
        <v>2</v>
      </c>
      <c r="C2" s="9" t="n">
        <v>9480</v>
      </c>
      <c r="D2" s="10" t="s">
        <v>3</v>
      </c>
      <c r="E2" s="10"/>
      <c r="F2" s="10"/>
      <c r="G2" s="10"/>
      <c r="H2" s="10"/>
      <c r="I2" s="10"/>
      <c r="J2" s="10"/>
      <c r="K2" s="10"/>
      <c r="L2" s="11"/>
      <c r="M2" s="1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6" customFormat="true" ht="15.75" hidden="false" customHeight="false" outlineLevel="0" collapsed="false">
      <c r="A3" s="1"/>
      <c r="B3" s="12" t="s">
        <v>4</v>
      </c>
      <c r="C3" s="13" t="n">
        <v>180</v>
      </c>
      <c r="D3" s="14" t="s">
        <v>5</v>
      </c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6" customFormat="true" ht="15.75" hidden="false" customHeight="false" outlineLevel="0" collapsed="false">
      <c r="A4" s="1"/>
      <c r="B4" s="12" t="s">
        <v>6</v>
      </c>
      <c r="C4" s="13" t="n">
        <v>478</v>
      </c>
      <c r="D4" s="14" t="s">
        <v>7</v>
      </c>
      <c r="E4" s="14"/>
      <c r="F4" s="14"/>
      <c r="G4" s="14"/>
      <c r="H4" s="14"/>
      <c r="I4" s="14"/>
      <c r="J4" s="14"/>
      <c r="K4" s="14"/>
      <c r="L4" s="11"/>
      <c r="M4" s="1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s="6" customFormat="true" ht="15.75" hidden="false" customHeight="false" outlineLevel="0" collapsed="false">
      <c r="A5" s="1"/>
      <c r="B5" s="12" t="s">
        <v>8</v>
      </c>
      <c r="C5" s="13" t="s">
        <v>9</v>
      </c>
      <c r="D5" s="14" t="s">
        <v>10</v>
      </c>
      <c r="E5" s="14"/>
      <c r="F5" s="14"/>
      <c r="G5" s="14"/>
      <c r="H5" s="14"/>
      <c r="I5" s="14"/>
      <c r="J5" s="14"/>
      <c r="K5" s="14"/>
      <c r="L5" s="11"/>
      <c r="M5" s="1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s="6" customFormat="true" ht="15.75" hidden="false" customHeight="false" outlineLevel="0" collapsed="false">
      <c r="A6" s="1"/>
      <c r="B6" s="12" t="s">
        <v>11</v>
      </c>
      <c r="C6" s="13" t="n">
        <v>1984</v>
      </c>
      <c r="D6" s="14" t="s">
        <v>12</v>
      </c>
      <c r="E6" s="14"/>
      <c r="F6" s="14"/>
      <c r="G6" s="14"/>
      <c r="H6" s="14"/>
      <c r="I6" s="14"/>
      <c r="J6" s="14"/>
      <c r="K6" s="14"/>
      <c r="L6" s="11"/>
      <c r="M6" s="1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6" customFormat="true" ht="15.75" hidden="false" customHeight="false" outlineLevel="0" collapsed="false">
      <c r="A7" s="1"/>
      <c r="B7" s="12" t="s">
        <v>13</v>
      </c>
      <c r="C7" s="13" t="n">
        <v>9</v>
      </c>
      <c r="D7" s="14" t="s">
        <v>14</v>
      </c>
      <c r="E7" s="14"/>
      <c r="F7" s="14"/>
      <c r="G7" s="14"/>
      <c r="H7" s="14"/>
      <c r="I7" s="14"/>
      <c r="J7" s="14"/>
      <c r="K7" s="14"/>
      <c r="L7" s="11"/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6" customFormat="true" ht="15.75" hidden="false" customHeight="false" outlineLevel="0" collapsed="false">
      <c r="A8" s="1"/>
      <c r="B8" s="12" t="s">
        <v>15</v>
      </c>
      <c r="C8" s="13" t="n">
        <v>5</v>
      </c>
      <c r="D8" s="14" t="s">
        <v>16</v>
      </c>
      <c r="E8" s="14"/>
      <c r="F8" s="14"/>
      <c r="G8" s="14"/>
      <c r="H8" s="14"/>
      <c r="I8" s="14"/>
      <c r="J8" s="14"/>
      <c r="K8" s="14"/>
      <c r="L8" s="11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6" customFormat="true" ht="15.75" hidden="false" customHeight="false" outlineLevel="0" collapsed="false">
      <c r="A9" s="1"/>
      <c r="B9" s="12" t="s">
        <v>17</v>
      </c>
      <c r="C9" s="13" t="n">
        <v>1456.1</v>
      </c>
      <c r="D9" s="14" t="s">
        <v>18</v>
      </c>
      <c r="E9" s="14"/>
      <c r="F9" s="14"/>
      <c r="G9" s="14"/>
      <c r="H9" s="14"/>
      <c r="I9" s="14"/>
      <c r="J9" s="14"/>
      <c r="K9" s="14"/>
      <c r="L9" s="11"/>
      <c r="M9" s="1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6" customFormat="true" ht="15.75" hidden="false" customHeight="false" outlineLevel="0" collapsed="false">
      <c r="A10" s="1"/>
      <c r="B10" s="12" t="s">
        <v>19</v>
      </c>
      <c r="C10" s="13" t="n">
        <v>1311</v>
      </c>
      <c r="D10" s="14" t="s">
        <v>20</v>
      </c>
      <c r="E10" s="14"/>
      <c r="F10" s="14"/>
      <c r="G10" s="14"/>
      <c r="H10" s="14"/>
      <c r="I10" s="14"/>
      <c r="J10" s="14"/>
      <c r="K10" s="14"/>
      <c r="L10" s="11"/>
      <c r="M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6" customFormat="true" ht="15.75" hidden="false" customHeight="false" outlineLevel="0" collapsed="false">
      <c r="A11" s="1"/>
      <c r="B11" s="12" t="s">
        <v>21</v>
      </c>
      <c r="C11" s="13" t="n">
        <v>1000</v>
      </c>
      <c r="D11" s="14"/>
      <c r="E11" s="14"/>
      <c r="F11" s="14"/>
      <c r="G11" s="14"/>
      <c r="H11" s="14"/>
      <c r="I11" s="14"/>
      <c r="J11" s="14"/>
      <c r="K11" s="14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6" customFormat="true" ht="15.75" hidden="false" customHeight="false" outlineLevel="0" collapsed="false">
      <c r="A12" s="1"/>
      <c r="B12" s="12" t="s">
        <v>22</v>
      </c>
      <c r="C12" s="13" t="n">
        <v>5</v>
      </c>
      <c r="D12" s="14"/>
      <c r="E12" s="14"/>
      <c r="F12" s="14"/>
      <c r="G12" s="14"/>
      <c r="H12" s="14"/>
      <c r="I12" s="14"/>
      <c r="J12" s="14"/>
      <c r="K12" s="14"/>
      <c r="L12" s="11"/>
      <c r="M12" s="1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6" customFormat="true" ht="15.75" hidden="false" customHeight="false" outlineLevel="0" collapsed="false">
      <c r="A13" s="1"/>
      <c r="B13" s="12" t="s">
        <v>23</v>
      </c>
      <c r="C13" s="16" t="n">
        <f aca="false">15000+186387</f>
        <v>201387</v>
      </c>
      <c r="D13" s="14"/>
      <c r="E13" s="14"/>
      <c r="F13" s="14"/>
      <c r="G13" s="14"/>
      <c r="H13" s="14"/>
      <c r="I13" s="14"/>
      <c r="J13" s="14"/>
      <c r="K13" s="14"/>
      <c r="L13" s="11"/>
      <c r="M13" s="1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6" customFormat="true" ht="15.75" hidden="false" customHeight="false" outlineLevel="0" collapsed="false">
      <c r="A14" s="1"/>
      <c r="B14" s="12" t="s">
        <v>24</v>
      </c>
      <c r="C14" s="16" t="n">
        <f aca="false">(3.5*12*C2)*0.94</f>
        <v>374270.4</v>
      </c>
      <c r="D14" s="14"/>
      <c r="E14" s="14"/>
      <c r="F14" s="14"/>
      <c r="G14" s="14"/>
      <c r="H14" s="14"/>
      <c r="I14" s="14"/>
      <c r="J14" s="14"/>
      <c r="K14" s="14"/>
      <c r="L14" s="11"/>
      <c r="M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6" customFormat="true" ht="15.75" hidden="false" customHeight="false" outlineLevel="0" collapsed="false">
      <c r="A15" s="1"/>
      <c r="B15" s="12" t="s">
        <v>25</v>
      </c>
      <c r="C15" s="16" t="n">
        <v>22616</v>
      </c>
      <c r="D15" s="14"/>
      <c r="E15" s="14"/>
      <c r="F15" s="14"/>
      <c r="G15" s="14"/>
      <c r="H15" s="14"/>
      <c r="I15" s="14"/>
      <c r="J15" s="14"/>
      <c r="K15" s="14"/>
      <c r="L15" s="11"/>
      <c r="M15" s="1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6" customFormat="true" ht="15.75" hidden="false" customHeight="false" outlineLevel="0" collapsed="false">
      <c r="A16" s="1"/>
      <c r="B16" s="17" t="s">
        <v>26</v>
      </c>
      <c r="C16" s="16" t="n">
        <f aca="false">SUM(C13:C15)</f>
        <v>598273.4</v>
      </c>
      <c r="D16" s="14"/>
      <c r="E16" s="14"/>
      <c r="F16" s="14"/>
      <c r="G16" s="14"/>
      <c r="H16" s="14"/>
      <c r="I16" s="14"/>
      <c r="J16" s="14"/>
      <c r="K16" s="14"/>
      <c r="L16" s="11"/>
      <c r="M16" s="1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6" customFormat="true" ht="16.5" hidden="false" customHeight="false" outlineLevel="0" collapsed="false">
      <c r="A17" s="1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11"/>
      <c r="M17" s="1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26" customFormat="true" ht="16.5" hidden="false" customHeight="true" outlineLevel="0" collapsed="false">
      <c r="A18" s="21"/>
      <c r="B18" s="22" t="s">
        <v>27</v>
      </c>
      <c r="C18" s="23" t="s">
        <v>28</v>
      </c>
      <c r="D18" s="23"/>
      <c r="E18" s="23"/>
      <c r="F18" s="23"/>
      <c r="G18" s="24" t="s">
        <v>29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30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31.5" hidden="false" customHeight="false" outlineLevel="0" collapsed="false">
      <c r="A19" s="21"/>
      <c r="B19" s="22"/>
      <c r="C19" s="27" t="s">
        <v>31</v>
      </c>
      <c r="D19" s="28" t="s">
        <v>32</v>
      </c>
      <c r="E19" s="28" t="s">
        <v>33</v>
      </c>
      <c r="F19" s="29" t="s">
        <v>34</v>
      </c>
      <c r="G19" s="30" t="s">
        <v>35</v>
      </c>
      <c r="H19" s="31" t="s">
        <v>36</v>
      </c>
      <c r="I19" s="31" t="s">
        <v>37</v>
      </c>
      <c r="J19" s="31" t="s">
        <v>38</v>
      </c>
      <c r="K19" s="31" t="s">
        <v>39</v>
      </c>
      <c r="L19" s="31" t="s">
        <v>40</v>
      </c>
      <c r="M19" s="31" t="s">
        <v>41</v>
      </c>
      <c r="N19" s="31" t="s">
        <v>42</v>
      </c>
      <c r="O19" s="31" t="s">
        <v>43</v>
      </c>
      <c r="P19" s="31" t="s">
        <v>44</v>
      </c>
      <c r="Q19" s="31" t="s">
        <v>45</v>
      </c>
      <c r="R19" s="31" t="s">
        <v>46</v>
      </c>
      <c r="S19" s="32" t="s">
        <v>47</v>
      </c>
      <c r="T19" s="25"/>
      <c r="U19" s="33"/>
      <c r="V19" s="33"/>
      <c r="W19" s="21"/>
      <c r="X19" s="21"/>
      <c r="Y19" s="21"/>
      <c r="Z19" s="21"/>
      <c r="AA19" s="21"/>
      <c r="AB19" s="21"/>
      <c r="AC19" s="21"/>
      <c r="AD19" s="21"/>
      <c r="AE19" s="21"/>
    </row>
    <row r="20" s="6" customFormat="true" ht="15.75" hidden="false" customHeight="false" outlineLevel="0" collapsed="false">
      <c r="A20" s="1"/>
      <c r="B20" s="34" t="s">
        <v>48</v>
      </c>
      <c r="C20" s="35"/>
      <c r="D20" s="36"/>
      <c r="E20" s="36"/>
      <c r="F20" s="37"/>
      <c r="G20" s="38" t="s">
        <v>49</v>
      </c>
      <c r="H20" s="39"/>
      <c r="I20" s="39"/>
      <c r="J20" s="39"/>
      <c r="K20" s="40"/>
      <c r="L20" s="40"/>
      <c r="M20" s="40"/>
      <c r="N20" s="40"/>
      <c r="O20" s="40"/>
      <c r="P20" s="40"/>
      <c r="Q20" s="40"/>
      <c r="R20" s="40"/>
      <c r="S20" s="41"/>
      <c r="T20" s="4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6" customFormat="true" ht="15.75" hidden="false" customHeight="false" outlineLevel="0" collapsed="false">
      <c r="A21" s="1"/>
      <c r="B21" s="43" t="s">
        <v>50</v>
      </c>
      <c r="C21" s="44" t="s">
        <v>51</v>
      </c>
      <c r="D21" s="45" t="n">
        <v>1</v>
      </c>
      <c r="E21" s="46" t="n">
        <v>460000</v>
      </c>
      <c r="F21" s="47" t="n">
        <f aca="false">D21*E21</f>
        <v>460000</v>
      </c>
      <c r="G21" s="48" t="s">
        <v>49</v>
      </c>
      <c r="H21" s="49"/>
      <c r="I21" s="49"/>
      <c r="J21" s="49"/>
      <c r="K21" s="50"/>
      <c r="L21" s="50"/>
      <c r="M21" s="50"/>
      <c r="N21" s="50"/>
      <c r="O21" s="50"/>
      <c r="P21" s="50"/>
      <c r="Q21" s="50"/>
      <c r="R21" s="50"/>
      <c r="S21" s="51"/>
      <c r="T21" s="4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6" customFormat="true" ht="15.75" hidden="false" customHeight="false" outlineLevel="0" collapsed="false">
      <c r="A22" s="1"/>
      <c r="B22" s="34" t="s">
        <v>52</v>
      </c>
      <c r="C22" s="44" t="s">
        <v>53</v>
      </c>
      <c r="D22" s="45" t="n">
        <v>5</v>
      </c>
      <c r="E22" s="46" t="n">
        <v>3000</v>
      </c>
      <c r="F22" s="47" t="n">
        <f aca="false">D22*E22</f>
        <v>15000</v>
      </c>
      <c r="G22" s="48" t="s">
        <v>49</v>
      </c>
      <c r="H22" s="49"/>
      <c r="I22" s="49"/>
      <c r="J22" s="49"/>
      <c r="K22" s="50"/>
      <c r="L22" s="50"/>
      <c r="M22" s="50" t="n">
        <v>1588.31</v>
      </c>
      <c r="N22" s="50" t="n">
        <v>5463.52</v>
      </c>
      <c r="O22" s="50"/>
      <c r="P22" s="50" t="n">
        <v>1436.34</v>
      </c>
      <c r="Q22" s="50"/>
      <c r="R22" s="50"/>
      <c r="S22" s="51"/>
      <c r="T22" s="52" t="n">
        <f aca="false">SUM(K22:S22)</f>
        <v>8488.17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6" customFormat="true" ht="15.75" hidden="false" customHeight="false" outlineLevel="0" collapsed="false">
      <c r="A23" s="1"/>
      <c r="B23" s="34" t="s">
        <v>54</v>
      </c>
      <c r="C23" s="44" t="s">
        <v>55</v>
      </c>
      <c r="D23" s="45" t="n">
        <v>1</v>
      </c>
      <c r="E23" s="46" t="n">
        <v>8000</v>
      </c>
      <c r="F23" s="47" t="n">
        <f aca="false">D23*E23</f>
        <v>8000</v>
      </c>
      <c r="G23" s="48" t="s">
        <v>49</v>
      </c>
      <c r="H23" s="49"/>
      <c r="I23" s="49"/>
      <c r="J23" s="49"/>
      <c r="K23" s="50" t="n">
        <v>8000</v>
      </c>
      <c r="L23" s="50"/>
      <c r="M23" s="50"/>
      <c r="N23" s="50"/>
      <c r="O23" s="50"/>
      <c r="P23" s="50"/>
      <c r="Q23" s="50"/>
      <c r="R23" s="50"/>
      <c r="S23" s="51"/>
      <c r="T23" s="52" t="n">
        <f aca="false">SUM(K23:S23)</f>
        <v>8000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6" customFormat="true" ht="15.75" hidden="false" customHeight="false" outlineLevel="0" collapsed="false">
      <c r="A24" s="1"/>
      <c r="B24" s="53" t="s">
        <v>56</v>
      </c>
      <c r="C24" s="44" t="s">
        <v>57</v>
      </c>
      <c r="D24" s="45" t="n">
        <v>3</v>
      </c>
      <c r="E24" s="46" t="n">
        <v>230</v>
      </c>
      <c r="F24" s="47" t="n">
        <f aca="false">D24*E24</f>
        <v>690</v>
      </c>
      <c r="G24" s="54" t="s">
        <v>49</v>
      </c>
      <c r="H24" s="55"/>
      <c r="I24" s="55"/>
      <c r="J24" s="55"/>
      <c r="K24" s="56"/>
      <c r="L24" s="56" t="n">
        <v>552.27</v>
      </c>
      <c r="M24" s="56"/>
      <c r="N24" s="56"/>
      <c r="O24" s="56"/>
      <c r="P24" s="56"/>
      <c r="Q24" s="56"/>
      <c r="R24" s="56"/>
      <c r="S24" s="57"/>
      <c r="T24" s="52" t="n">
        <f aca="false">SUM(K24:S24)</f>
        <v>552.27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6" customFormat="true" ht="15.75" hidden="false" customHeight="false" outlineLevel="0" collapsed="false">
      <c r="A25" s="1"/>
      <c r="B25" s="58" t="s">
        <v>58</v>
      </c>
      <c r="C25" s="44" t="s">
        <v>49</v>
      </c>
      <c r="D25" s="45"/>
      <c r="E25" s="46"/>
      <c r="F25" s="47" t="n">
        <v>101000</v>
      </c>
      <c r="G25" s="48" t="s">
        <v>49</v>
      </c>
      <c r="H25" s="49"/>
      <c r="I25" s="50"/>
      <c r="J25" s="49"/>
      <c r="K25" s="50"/>
      <c r="L25" s="50"/>
      <c r="M25" s="50"/>
      <c r="N25" s="50"/>
      <c r="O25" s="50"/>
      <c r="P25" s="50"/>
      <c r="Q25" s="50"/>
      <c r="R25" s="50"/>
      <c r="S25" s="51"/>
      <c r="T25" s="52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6" customFormat="true" ht="15.75" hidden="false" customHeight="false" outlineLevel="0" collapsed="false">
      <c r="A26" s="1"/>
      <c r="B26" s="59" t="s">
        <v>59</v>
      </c>
      <c r="C26" s="44"/>
      <c r="D26" s="45"/>
      <c r="E26" s="46"/>
      <c r="F26" s="60"/>
      <c r="G26" s="48" t="s">
        <v>49</v>
      </c>
      <c r="H26" s="49"/>
      <c r="I26" s="50"/>
      <c r="J26" s="49"/>
      <c r="K26" s="50" t="n">
        <v>1116.47</v>
      </c>
      <c r="L26" s="50"/>
      <c r="M26" s="50" t="n">
        <f aca="false">1656.01+1135.33</f>
        <v>2791.34</v>
      </c>
      <c r="N26" s="50"/>
      <c r="O26" s="50"/>
      <c r="P26" s="50" t="n">
        <v>1820.9</v>
      </c>
      <c r="Q26" s="50" t="n">
        <f aca="false">906.08+772.22</f>
        <v>1678.3</v>
      </c>
      <c r="R26" s="50" t="n">
        <v>1514.63</v>
      </c>
      <c r="S26" s="51" t="n">
        <v>35034.32</v>
      </c>
      <c r="T26" s="52" t="n">
        <f aca="false">SUM(K26:S26)</f>
        <v>43955.96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6" customFormat="true" ht="15.75" hidden="false" customHeight="false" outlineLevel="0" collapsed="false">
      <c r="A27" s="1"/>
      <c r="B27" s="61" t="s">
        <v>60</v>
      </c>
      <c r="C27" s="62"/>
      <c r="D27" s="63"/>
      <c r="E27" s="64"/>
      <c r="F27" s="65"/>
      <c r="G27" s="66" t="s">
        <v>49</v>
      </c>
      <c r="H27" s="67"/>
      <c r="I27" s="68"/>
      <c r="J27" s="67"/>
      <c r="K27" s="68"/>
      <c r="L27" s="68"/>
      <c r="M27" s="68"/>
      <c r="N27" s="68" t="n">
        <v>4800</v>
      </c>
      <c r="O27" s="68"/>
      <c r="P27" s="68"/>
      <c r="Q27" s="68" t="n">
        <v>1785</v>
      </c>
      <c r="R27" s="68"/>
      <c r="S27" s="69"/>
      <c r="T27" s="70" t="n">
        <f aca="false">SUM(K27:S27)</f>
        <v>6585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6" customFormat="true" ht="15.75" hidden="false" customHeight="false" outlineLevel="0" collapsed="false">
      <c r="A28" s="1"/>
      <c r="B28" s="59" t="s">
        <v>61</v>
      </c>
      <c r="C28" s="44"/>
      <c r="D28" s="45"/>
      <c r="E28" s="46"/>
      <c r="F28" s="60"/>
      <c r="G28" s="48" t="s">
        <v>49</v>
      </c>
      <c r="H28" s="49"/>
      <c r="I28" s="50"/>
      <c r="J28" s="49"/>
      <c r="K28" s="50"/>
      <c r="L28" s="50"/>
      <c r="M28" s="50"/>
      <c r="N28" s="50"/>
      <c r="O28" s="50"/>
      <c r="P28" s="50" t="n">
        <v>30057.53</v>
      </c>
      <c r="Q28" s="50"/>
      <c r="R28" s="50"/>
      <c r="S28" s="51"/>
      <c r="T28" s="52" t="n">
        <f aca="false">SUM(K28:S28)</f>
        <v>30057.53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6" customFormat="true" ht="15.75" hidden="false" customHeight="false" outlineLevel="0" collapsed="false">
      <c r="A29" s="1"/>
      <c r="B29" s="71" t="s">
        <v>62</v>
      </c>
      <c r="C29" s="72"/>
      <c r="D29" s="73"/>
      <c r="E29" s="74"/>
      <c r="F29" s="75"/>
      <c r="G29" s="38" t="s">
        <v>49</v>
      </c>
      <c r="H29" s="39"/>
      <c r="I29" s="40"/>
      <c r="J29" s="39"/>
      <c r="K29" s="40"/>
      <c r="L29" s="40"/>
      <c r="M29" s="40"/>
      <c r="N29" s="40"/>
      <c r="O29" s="40"/>
      <c r="P29" s="40"/>
      <c r="Q29" s="40"/>
      <c r="R29" s="40" t="n">
        <v>-28941.2</v>
      </c>
      <c r="S29" s="41" t="n">
        <v>3341.04</v>
      </c>
      <c r="T29" s="76" t="n">
        <f aca="false">SUM(K29:S29)</f>
        <v>-25600.16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6" customFormat="true" ht="15.75" hidden="false" customHeight="false" outlineLevel="0" collapsed="false">
      <c r="A30" s="1"/>
      <c r="B30" s="71" t="s">
        <v>63</v>
      </c>
      <c r="C30" s="72"/>
      <c r="D30" s="73"/>
      <c r="E30" s="74"/>
      <c r="F30" s="75"/>
      <c r="G30" s="38" t="s">
        <v>49</v>
      </c>
      <c r="H30" s="39"/>
      <c r="I30" s="40"/>
      <c r="J30" s="39"/>
      <c r="K30" s="40"/>
      <c r="L30" s="40"/>
      <c r="M30" s="40"/>
      <c r="N30" s="40"/>
      <c r="O30" s="40"/>
      <c r="P30" s="40"/>
      <c r="Q30" s="40"/>
      <c r="R30" s="40"/>
      <c r="S30" s="41" t="n">
        <v>22577.36</v>
      </c>
      <c r="T30" s="76" t="n">
        <f aca="false">SUM(K30:S30)</f>
        <v>22577.36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6" customFormat="true" ht="32.25" hidden="false" customHeight="false" outlineLevel="0" collapsed="false">
      <c r="A31" s="1"/>
      <c r="B31" s="77" t="s">
        <v>64</v>
      </c>
      <c r="C31" s="78"/>
      <c r="D31" s="79"/>
      <c r="E31" s="80"/>
      <c r="F31" s="81"/>
      <c r="G31" s="82" t="s">
        <v>49</v>
      </c>
      <c r="H31" s="83"/>
      <c r="I31" s="84"/>
      <c r="J31" s="83"/>
      <c r="K31" s="84"/>
      <c r="L31" s="84"/>
      <c r="M31" s="84"/>
      <c r="N31" s="84"/>
      <c r="O31" s="84"/>
      <c r="P31" s="84"/>
      <c r="Q31" s="84"/>
      <c r="R31" s="84" t="n">
        <v>10166.83</v>
      </c>
      <c r="S31" s="85"/>
      <c r="T31" s="86" t="n">
        <f aca="false">SUM(K31:S31)</f>
        <v>10166.83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96" customFormat="true" ht="16.5" hidden="false" customHeight="false" outlineLevel="0" collapsed="false">
      <c r="A32" s="11"/>
      <c r="B32" s="87" t="s">
        <v>65</v>
      </c>
      <c r="C32" s="88"/>
      <c r="D32" s="89"/>
      <c r="E32" s="90"/>
      <c r="F32" s="91" t="n">
        <f aca="false">SUM(F20:F25)</f>
        <v>584690</v>
      </c>
      <c r="G32" s="92" t="s">
        <v>49</v>
      </c>
      <c r="H32" s="93"/>
      <c r="I32" s="93"/>
      <c r="J32" s="93"/>
      <c r="K32" s="93" t="n">
        <f aca="false">SUM(K22:K31)</f>
        <v>9116.47</v>
      </c>
      <c r="L32" s="93" t="n">
        <f aca="false">SUM(L22:L31)</f>
        <v>552.27</v>
      </c>
      <c r="M32" s="93" t="n">
        <f aca="false">SUM(M22:M31)</f>
        <v>4379.65</v>
      </c>
      <c r="N32" s="93" t="n">
        <f aca="false">SUM(N22:N31)</f>
        <v>10263.52</v>
      </c>
      <c r="O32" s="93"/>
      <c r="P32" s="93" t="n">
        <f aca="false">SUM(P22:P31)</f>
        <v>33314.77</v>
      </c>
      <c r="Q32" s="93" t="n">
        <f aca="false">SUM(Q22:Q31)</f>
        <v>3463.3</v>
      </c>
      <c r="R32" s="93" t="n">
        <f aca="false">SUM(R22:R31)</f>
        <v>-17259.74</v>
      </c>
      <c r="S32" s="94" t="n">
        <f aca="false">SUM(S22:S31)</f>
        <v>60952.72</v>
      </c>
      <c r="T32" s="95" t="n">
        <f aca="false">SUM(T22:T31)</f>
        <v>104782.96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s="6" customFormat="true" ht="15.75" hidden="false" customHeight="true" outlineLevel="0" collapsed="false">
      <c r="A33" s="1"/>
      <c r="B33" s="97" t="s">
        <v>66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6" customFormat="true" ht="15.75" hidden="false" customHeight="false" outlineLevel="0" collapsed="false">
      <c r="A34" s="1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6" customFormat="true" ht="15.75" hidden="false" customHeight="false" outlineLevel="0" collapsed="false">
      <c r="A35" s="1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96" customFormat="true" ht="15.75" hidden="false" customHeight="false" outlineLevel="0" collapsed="false">
      <c r="A36" s="99"/>
      <c r="B36" s="100" t="s">
        <v>67</v>
      </c>
      <c r="C36" s="101"/>
      <c r="D36" s="11"/>
      <c r="E36" s="11"/>
      <c r="F36" s="11"/>
      <c r="G36" s="10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s="96" customFormat="true" ht="15.75" hidden="false" customHeight="false" outlineLevel="0" collapsed="false">
      <c r="A37" s="99"/>
      <c r="B37" s="100" t="s">
        <v>68</v>
      </c>
      <c r="C37" s="101" t="s">
        <v>69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6" customFormat="true" ht="15.75" hidden="false" customHeight="false" outlineLevel="0" collapsed="false">
      <c r="A38" s="102"/>
      <c r="B38" s="102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6" customFormat="true" ht="15.75" hidden="false" customHeight="false" outlineLevel="0" collapsed="false">
      <c r="A39" s="102" t="n">
        <v>1</v>
      </c>
      <c r="B39" s="103" t="str">
        <f aca="false">B13</f>
        <v>Недовыполнение  ТР  на  01.01.2014год.</v>
      </c>
      <c r="C39" s="104" t="n">
        <f aca="false">C13</f>
        <v>201387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6" customFormat="true" ht="15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96" customFormat="true" ht="15.75" hidden="false" customHeight="false" outlineLevel="0" collapsed="false">
      <c r="A41" s="99"/>
      <c r="B41" s="99"/>
      <c r="C41" s="105" t="s">
        <v>36</v>
      </c>
      <c r="D41" s="105" t="s">
        <v>37</v>
      </c>
      <c r="E41" s="105" t="s">
        <v>38</v>
      </c>
      <c r="F41" s="105" t="s">
        <v>39</v>
      </c>
      <c r="G41" s="105" t="s">
        <v>40</v>
      </c>
      <c r="H41" s="105" t="s">
        <v>41</v>
      </c>
      <c r="I41" s="105" t="s">
        <v>70</v>
      </c>
      <c r="J41" s="105" t="s">
        <v>43</v>
      </c>
      <c r="K41" s="105" t="s">
        <v>44</v>
      </c>
      <c r="L41" s="105" t="s">
        <v>45</v>
      </c>
      <c r="M41" s="105" t="s">
        <v>46</v>
      </c>
      <c r="N41" s="105" t="s">
        <v>47</v>
      </c>
      <c r="O41" s="105" t="s">
        <v>71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s="6" customFormat="true" ht="15.75" hidden="false" customHeight="false" outlineLevel="0" collapsed="false">
      <c r="A42" s="102" t="n">
        <v>2</v>
      </c>
      <c r="B42" s="103" t="s">
        <v>72</v>
      </c>
      <c r="C42" s="104" t="n">
        <v>31190</v>
      </c>
      <c r="D42" s="104" t="n">
        <v>31190</v>
      </c>
      <c r="E42" s="104" t="n">
        <v>31190</v>
      </c>
      <c r="F42" s="104" t="n">
        <v>31190</v>
      </c>
      <c r="G42" s="104" t="n">
        <v>31190</v>
      </c>
      <c r="H42" s="104" t="n">
        <v>31190</v>
      </c>
      <c r="I42" s="104" t="n">
        <v>31190</v>
      </c>
      <c r="J42" s="104" t="n">
        <v>31190</v>
      </c>
      <c r="K42" s="104" t="n">
        <v>31190</v>
      </c>
      <c r="L42" s="104" t="n">
        <v>31190</v>
      </c>
      <c r="M42" s="104" t="n">
        <v>31190</v>
      </c>
      <c r="N42" s="104" t="n">
        <v>31190</v>
      </c>
      <c r="O42" s="105" t="n">
        <f aca="false">SUM(C42:N42)</f>
        <v>374280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6" customFormat="true" ht="15.75" hidden="false" customHeight="false" outlineLevel="0" collapsed="false">
      <c r="A43" s="102" t="n">
        <v>3</v>
      </c>
      <c r="B43" s="102" t="s">
        <v>73</v>
      </c>
      <c r="C43" s="104" t="n">
        <v>1884</v>
      </c>
      <c r="D43" s="104" t="n">
        <v>1884</v>
      </c>
      <c r="E43" s="104" t="n">
        <v>1884</v>
      </c>
      <c r="F43" s="104" t="n">
        <v>1884</v>
      </c>
      <c r="G43" s="104" t="n">
        <v>1884</v>
      </c>
      <c r="H43" s="104" t="n">
        <v>1884</v>
      </c>
      <c r="I43" s="104" t="n">
        <v>2434</v>
      </c>
      <c r="J43" s="104" t="n">
        <v>2434</v>
      </c>
      <c r="K43" s="104" t="n">
        <v>2434</v>
      </c>
      <c r="L43" s="104" t="n">
        <v>2434</v>
      </c>
      <c r="M43" s="104" t="n">
        <v>2434</v>
      </c>
      <c r="N43" s="104" t="n">
        <v>2434</v>
      </c>
      <c r="O43" s="105" t="n">
        <f aca="false">SUM(C43:N43)</f>
        <v>2590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s="6" customFormat="true" ht="15.75" hidden="false" customHeight="false" outlineLevel="0" collapsed="false">
      <c r="A44" s="102" t="n">
        <v>4</v>
      </c>
      <c r="B44" s="103" t="s">
        <v>74</v>
      </c>
      <c r="C44" s="104" t="n">
        <f aca="false">C42*1.09</f>
        <v>33997.1</v>
      </c>
      <c r="D44" s="104" t="n">
        <f aca="false">D42*0.95</f>
        <v>29630.5</v>
      </c>
      <c r="E44" s="104" t="n">
        <f aca="false">E42*1.02</f>
        <v>31813.8</v>
      </c>
      <c r="F44" s="104" t="n">
        <f aca="false">F42*0.94</f>
        <v>29318.6</v>
      </c>
      <c r="G44" s="104" t="n">
        <f aca="false">G42*0.967</f>
        <v>30160.73</v>
      </c>
      <c r="H44" s="104" t="n">
        <f aca="false">H42*1.05</f>
        <v>32749.5</v>
      </c>
      <c r="I44" s="104" t="n">
        <f aca="false">I42*0.88</f>
        <v>27447.2</v>
      </c>
      <c r="J44" s="104" t="n">
        <f aca="false">J42*1.06</f>
        <v>33061.4</v>
      </c>
      <c r="K44" s="104" t="n">
        <f aca="false">K42*1.21</f>
        <v>37739.9</v>
      </c>
      <c r="L44" s="104" t="n">
        <f aca="false">L42*0.87</f>
        <v>27135.3</v>
      </c>
      <c r="M44" s="104" t="n">
        <f aca="false">M42*1.03</f>
        <v>32125.7</v>
      </c>
      <c r="N44" s="104" t="n">
        <v>28276</v>
      </c>
      <c r="O44" s="105" t="n">
        <f aca="false">SUM(C44:N44)</f>
        <v>373455.73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6" customFormat="true" ht="15.75" hidden="false" customHeight="false" outlineLevel="0" collapsed="false">
      <c r="A45" s="102" t="n">
        <v>5</v>
      </c>
      <c r="B45" s="103" t="s">
        <v>75</v>
      </c>
      <c r="C45" s="104" t="n">
        <f aca="false">C43</f>
        <v>1884</v>
      </c>
      <c r="D45" s="104" t="n">
        <f aca="false">D43</f>
        <v>1884</v>
      </c>
      <c r="E45" s="104" t="n">
        <f aca="false">E43</f>
        <v>1884</v>
      </c>
      <c r="F45" s="104" t="n">
        <f aca="false">F43</f>
        <v>1884</v>
      </c>
      <c r="G45" s="104" t="n">
        <f aca="false">G43</f>
        <v>1884</v>
      </c>
      <c r="H45" s="104" t="n">
        <f aca="false">H43</f>
        <v>1884</v>
      </c>
      <c r="I45" s="104" t="n">
        <f aca="false">I43</f>
        <v>2434</v>
      </c>
      <c r="J45" s="104" t="n">
        <f aca="false">J43</f>
        <v>2434</v>
      </c>
      <c r="K45" s="104" t="n">
        <f aca="false">K43</f>
        <v>2434</v>
      </c>
      <c r="L45" s="104" t="n">
        <f aca="false">L43</f>
        <v>2434</v>
      </c>
      <c r="M45" s="104" t="n">
        <f aca="false">M43</f>
        <v>2434</v>
      </c>
      <c r="N45" s="104" t="n">
        <f aca="false">N43</f>
        <v>2434</v>
      </c>
      <c r="O45" s="105" t="n">
        <f aca="false">SUM(C45:N45)</f>
        <v>2590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s="6" customFormat="true" ht="15.75" hidden="false" customHeight="false" outlineLevel="0" collapsed="false">
      <c r="A46" s="102" t="n">
        <v>6</v>
      </c>
      <c r="B46" s="103" t="s">
        <v>76</v>
      </c>
      <c r="C46" s="104" t="n">
        <f aca="false">SUM(C44:C45)</f>
        <v>35881.1</v>
      </c>
      <c r="D46" s="104" t="n">
        <f aca="false">SUM(D44:D45)</f>
        <v>31514.5</v>
      </c>
      <c r="E46" s="104" t="n">
        <f aca="false">SUM(E44:E45)</f>
        <v>33697.8</v>
      </c>
      <c r="F46" s="104" t="n">
        <f aca="false">SUM(F44:F45)</f>
        <v>31202.6</v>
      </c>
      <c r="G46" s="104" t="n">
        <f aca="false">SUM(G44:G45)</f>
        <v>32044.73</v>
      </c>
      <c r="H46" s="104" t="n">
        <f aca="false">SUM(H44:H45)</f>
        <v>34633.5</v>
      </c>
      <c r="I46" s="104" t="n">
        <f aca="false">SUM(I44:I45)</f>
        <v>29881.2</v>
      </c>
      <c r="J46" s="104" t="n">
        <f aca="false">SUM(J44:J45)</f>
        <v>35495.4</v>
      </c>
      <c r="K46" s="104" t="n">
        <f aca="false">SUM(K44:K45)</f>
        <v>40173.9</v>
      </c>
      <c r="L46" s="104" t="n">
        <f aca="false">SUM(L44:L45)</f>
        <v>29569.3</v>
      </c>
      <c r="M46" s="104" t="n">
        <f aca="false">SUM(M44:M45)</f>
        <v>34559.7</v>
      </c>
      <c r="N46" s="104" t="n">
        <f aca="false">SUM(N44:N45)</f>
        <v>30710</v>
      </c>
      <c r="O46" s="105" t="n">
        <f aca="false">SUM(C46:N46)</f>
        <v>399363.73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s="6" customFormat="true" ht="15.75" hidden="false" customHeight="false" outlineLevel="0" collapsed="false">
      <c r="A47" s="102" t="n">
        <v>7</v>
      </c>
      <c r="B47" s="103" t="s">
        <v>77</v>
      </c>
      <c r="C47" s="104" t="n">
        <f aca="false">H32</f>
        <v>0</v>
      </c>
      <c r="D47" s="104" t="n">
        <f aca="false">I32</f>
        <v>0</v>
      </c>
      <c r="E47" s="104" t="n">
        <f aca="false">J32</f>
        <v>0</v>
      </c>
      <c r="F47" s="104" t="n">
        <f aca="false">K32</f>
        <v>9116.47</v>
      </c>
      <c r="G47" s="104" t="n">
        <f aca="false">L32</f>
        <v>552.27</v>
      </c>
      <c r="H47" s="104" t="n">
        <f aca="false">M32</f>
        <v>4379.65</v>
      </c>
      <c r="I47" s="104" t="n">
        <f aca="false">N32</f>
        <v>10263.52</v>
      </c>
      <c r="J47" s="104" t="n">
        <f aca="false">O32</f>
        <v>0</v>
      </c>
      <c r="K47" s="104" t="n">
        <f aca="false">P32</f>
        <v>33314.77</v>
      </c>
      <c r="L47" s="104" t="n">
        <f aca="false">Q32</f>
        <v>3463.3</v>
      </c>
      <c r="M47" s="104" t="n">
        <f aca="false">R32</f>
        <v>-17259.74</v>
      </c>
      <c r="N47" s="104" t="n">
        <f aca="false">S32</f>
        <v>60952.72</v>
      </c>
      <c r="O47" s="105" t="n">
        <f aca="false">SUM(C47:N47)</f>
        <v>104782.96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s="96" customFormat="true" ht="15.75" hidden="false" customHeight="false" outlineLevel="0" collapsed="false">
      <c r="A48" s="99" t="n">
        <v>8</v>
      </c>
      <c r="B48" s="106" t="s">
        <v>78</v>
      </c>
      <c r="C48" s="105" t="n">
        <f aca="false">C39+C46-C47</f>
        <v>237268.1</v>
      </c>
      <c r="D48" s="105" t="n">
        <f aca="false">C48+D46-D47</f>
        <v>268782.6</v>
      </c>
      <c r="E48" s="105" t="n">
        <f aca="false">D48+E46-E47</f>
        <v>302480.4</v>
      </c>
      <c r="F48" s="105" t="n">
        <f aca="false">E48+F46-F47</f>
        <v>324566.53</v>
      </c>
      <c r="G48" s="105" t="n">
        <f aca="false">F48+G46-G47</f>
        <v>356058.99</v>
      </c>
      <c r="H48" s="105" t="n">
        <f aca="false">G48+H46-H47</f>
        <v>386312.84</v>
      </c>
      <c r="I48" s="105" t="n">
        <f aca="false">H48+I46-I47</f>
        <v>405930.52</v>
      </c>
      <c r="J48" s="105" t="n">
        <f aca="false">I48+J46-J47</f>
        <v>441425.92</v>
      </c>
      <c r="K48" s="105" t="n">
        <f aca="false">J48+K46-K47</f>
        <v>448285.05</v>
      </c>
      <c r="L48" s="105" t="n">
        <f aca="false">K48+L46-L47</f>
        <v>474391.05</v>
      </c>
      <c r="M48" s="105" t="n">
        <f aca="false">L48+M46-M47</f>
        <v>526210.49</v>
      </c>
      <c r="N48" s="105" t="n">
        <f aca="false">M48+N46-N47</f>
        <v>495967.77</v>
      </c>
      <c r="O48" s="105" t="n">
        <f aca="false">C39-O47+O46</f>
        <v>495967.77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s="6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s="6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s="6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s="6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s="6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s="6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s="6" customFormat="true" ht="15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s="6" customFormat="true" ht="15.7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</sheetData>
  <mergeCells count="22">
    <mergeCell ref="A1:C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B18:B19"/>
    <mergeCell ref="C18:F18"/>
    <mergeCell ref="G18:S18"/>
    <mergeCell ref="T18:T19"/>
    <mergeCell ref="B33:Q34"/>
  </mergeCells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52:44Z</cp:lastPrinted>
  <dcterms:modified xsi:type="dcterms:W3CDTF">2015-03-16T10:20:52Z</dcterms:modified>
  <cp:revision>0</cp:revision>
  <dc:subject/>
  <dc:title/>
</cp:coreProperties>
</file>