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Электронный паспорт финансово-хозяйственной деятельности</t>
  </si>
  <si>
    <t xml:space="preserve"> ул. Университетская,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- Худякова Татьяна Алексеевна</t>
  </si>
  <si>
    <t xml:space="preserve">Количество жильцов</t>
  </si>
  <si>
    <t xml:space="preserve">Места расположения э\щитовых в подъездах – 3 подъезд;</t>
  </si>
  <si>
    <t xml:space="preserve">Материал стен</t>
  </si>
  <si>
    <t xml:space="preserve">кирпич</t>
  </si>
  <si>
    <t xml:space="preserve">Место расположения ввода ХВС, отопления, ГВС: 5 подъезд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еревыполнение  ТР  на  01.01.2014год.</t>
  </si>
  <si>
    <t xml:space="preserve">Тариф на ТР 2014г. -4,1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          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и подготовка теплоузлов к отопительному сезону</t>
  </si>
  <si>
    <t xml:space="preserve">уз.</t>
  </si>
  <si>
    <t xml:space="preserve">руб.</t>
  </si>
  <si>
    <t xml:space="preserve">2. Косметический ремонт подъезда №3</t>
  </si>
  <si>
    <t xml:space="preserve">шт</t>
  </si>
  <si>
    <t xml:space="preserve">3. Ремонт отмостков</t>
  </si>
  <si>
    <t xml:space="preserve">м2</t>
  </si>
  <si>
    <t xml:space="preserve">4 Установка вторых рам и двойного остекления</t>
  </si>
  <si>
    <t xml:space="preserve">смета</t>
  </si>
  <si>
    <t xml:space="preserve">5.  Непредвиденные работы</t>
  </si>
  <si>
    <t xml:space="preserve">Сантехнические работы</t>
  </si>
  <si>
    <t xml:space="preserve">Ремонт мягкой еровли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36" activeCellId="0" sqref="O36:O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85"/>
    <col collapsed="false" customWidth="true" hidden="false" outlineLevel="0" max="3" min="3" style="2" width="13.56"/>
    <col collapsed="false" customWidth="true" hidden="false" outlineLevel="0" max="4" min="4" style="3" width="10.28"/>
    <col collapsed="false" customWidth="true" hidden="false" outlineLevel="0" max="5" min="5" style="3" width="12.7"/>
    <col collapsed="false" customWidth="true" hidden="false" outlineLevel="0" max="6" min="6" style="3" width="13.85"/>
    <col collapsed="false" customWidth="true" hidden="false" outlineLevel="0" max="7" min="7" style="1" width="10.56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false" hidden="false" outlineLevel="0" max="19" min="19" style="1" width="8.7"/>
    <col collapsed="false" customWidth="true" hidden="false" outlineLevel="0" max="20" min="20" style="1" width="13.85"/>
    <col collapsed="false" customWidth="false" hidden="false" outlineLevel="0" max="22" min="21" style="1" width="8.7"/>
    <col collapsed="false" customWidth="false" hidden="false" outlineLevel="0" max="257" min="23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6"/>
    </row>
    <row r="2" s="10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B3" s="11" t="s">
        <v>2</v>
      </c>
      <c r="C3" s="12" t="n">
        <v>3065.5</v>
      </c>
      <c r="D3" s="13" t="s">
        <v>3</v>
      </c>
      <c r="E3" s="13"/>
      <c r="F3" s="13"/>
      <c r="G3" s="13"/>
      <c r="H3" s="13"/>
      <c r="I3" s="13"/>
      <c r="J3" s="13"/>
      <c r="K3" s="13"/>
    </row>
    <row r="4" customFormat="false" ht="15.75" hidden="false" customHeight="true" outlineLevel="0" collapsed="false">
      <c r="B4" s="11" t="s">
        <v>4</v>
      </c>
      <c r="C4" s="12" t="n">
        <v>64</v>
      </c>
      <c r="D4" s="14" t="s">
        <v>5</v>
      </c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</row>
    <row r="5" customFormat="false" ht="15.75" hidden="false" customHeight="false" outlineLevel="0" collapsed="false">
      <c r="B5" s="11" t="s">
        <v>6</v>
      </c>
      <c r="C5" s="12" t="n">
        <v>158</v>
      </c>
      <c r="D5" s="16" t="s">
        <v>7</v>
      </c>
      <c r="E5" s="16"/>
      <c r="F5" s="16"/>
      <c r="G5" s="16"/>
      <c r="H5" s="16"/>
      <c r="I5" s="16"/>
      <c r="J5" s="16"/>
      <c r="K5" s="16"/>
    </row>
    <row r="6" customFormat="false" ht="15.75" hidden="false" customHeight="false" outlineLevel="0" collapsed="false">
      <c r="B6" s="11" t="s">
        <v>8</v>
      </c>
      <c r="C6" s="12" t="s">
        <v>9</v>
      </c>
      <c r="D6" s="16" t="s">
        <v>10</v>
      </c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B7" s="11" t="s">
        <v>11</v>
      </c>
      <c r="C7" s="12" t="n">
        <v>1984</v>
      </c>
      <c r="D7" s="16" t="s">
        <v>12</v>
      </c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B8" s="11" t="s">
        <v>13</v>
      </c>
      <c r="C8" s="12" t="n">
        <v>5</v>
      </c>
      <c r="D8" s="16" t="s">
        <v>14</v>
      </c>
      <c r="E8" s="16"/>
      <c r="F8" s="16"/>
      <c r="G8" s="16"/>
      <c r="H8" s="16"/>
      <c r="I8" s="16"/>
      <c r="J8" s="16"/>
      <c r="K8" s="16"/>
    </row>
    <row r="9" customFormat="false" ht="15.75" hidden="false" customHeight="false" outlineLevel="0" collapsed="false">
      <c r="B9" s="11" t="s">
        <v>15</v>
      </c>
      <c r="C9" s="12" t="n">
        <v>6</v>
      </c>
      <c r="D9" s="16" t="s">
        <v>16</v>
      </c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B10" s="11" t="s">
        <v>17</v>
      </c>
      <c r="C10" s="12" t="n">
        <v>740</v>
      </c>
      <c r="D10" s="16" t="s">
        <v>18</v>
      </c>
      <c r="E10" s="16"/>
      <c r="F10" s="16"/>
      <c r="G10" s="16"/>
      <c r="H10" s="16"/>
      <c r="I10" s="16"/>
      <c r="J10" s="16"/>
      <c r="K10" s="16"/>
    </row>
    <row r="11" customFormat="false" ht="15.75" hidden="false" customHeight="false" outlineLevel="0" collapsed="false">
      <c r="B11" s="11" t="s">
        <v>19</v>
      </c>
      <c r="C11" s="12" t="n">
        <v>549</v>
      </c>
      <c r="D11" s="16" t="s">
        <v>20</v>
      </c>
      <c r="E11" s="16"/>
      <c r="F11" s="16"/>
      <c r="G11" s="16"/>
      <c r="H11" s="16"/>
      <c r="I11" s="16"/>
      <c r="J11" s="16"/>
      <c r="K11" s="16"/>
    </row>
    <row r="12" customFormat="false" ht="15.75" hidden="false" customHeight="false" outlineLevel="0" collapsed="false">
      <c r="B12" s="11" t="s">
        <v>21</v>
      </c>
      <c r="C12" s="17" t="n">
        <v>-38038</v>
      </c>
      <c r="D12" s="13"/>
      <c r="E12" s="13"/>
      <c r="F12" s="13"/>
      <c r="G12" s="13"/>
      <c r="H12" s="13"/>
      <c r="I12" s="13"/>
      <c r="J12" s="13"/>
      <c r="K12" s="13"/>
    </row>
    <row r="13" customFormat="false" ht="15.75" hidden="false" customHeight="false" outlineLevel="0" collapsed="false">
      <c r="B13" s="11" t="s">
        <v>22</v>
      </c>
      <c r="C13" s="18" t="n">
        <f aca="false">(4.1*C3*12)*0.94</f>
        <v>141773.244</v>
      </c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B14" s="11" t="s">
        <v>23</v>
      </c>
      <c r="C14" s="18" t="n">
        <v>8290</v>
      </c>
      <c r="D14" s="13"/>
      <c r="E14" s="13"/>
      <c r="F14" s="13"/>
      <c r="G14" s="13"/>
      <c r="H14" s="13"/>
      <c r="I14" s="13"/>
      <c r="J14" s="13"/>
      <c r="K14" s="13"/>
    </row>
    <row r="15" customFormat="false" ht="16.5" hidden="false" customHeight="false" outlineLevel="0" collapsed="false">
      <c r="B15" s="19" t="s">
        <v>24</v>
      </c>
      <c r="C15" s="18" t="n">
        <f aca="false">SUM(C12:C14)</f>
        <v>112025.244</v>
      </c>
      <c r="D15" s="13"/>
      <c r="E15" s="13"/>
      <c r="F15" s="13"/>
      <c r="G15" s="13"/>
      <c r="H15" s="13"/>
      <c r="I15" s="13"/>
      <c r="J15" s="13"/>
      <c r="K15" s="13"/>
    </row>
    <row r="16" s="26" customFormat="true" ht="15.75" hidden="false" customHeight="true" outlineLevel="0" collapsed="false">
      <c r="A16" s="20"/>
      <c r="B16" s="21" t="s">
        <v>25</v>
      </c>
      <c r="C16" s="22" t="s">
        <v>26</v>
      </c>
      <c r="D16" s="22"/>
      <c r="E16" s="22"/>
      <c r="F16" s="22"/>
      <c r="G16" s="23" t="s">
        <v>27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">
        <v>28</v>
      </c>
      <c r="U16" s="5"/>
      <c r="V16" s="5"/>
      <c r="W16" s="25"/>
      <c r="X16" s="25"/>
      <c r="Y16" s="25"/>
    </row>
    <row r="17" customFormat="false" ht="31.5" hidden="false" customHeight="false" outlineLevel="0" collapsed="false">
      <c r="B17" s="21"/>
      <c r="C17" s="27" t="s">
        <v>29</v>
      </c>
      <c r="D17" s="28" t="s">
        <v>30</v>
      </c>
      <c r="E17" s="28" t="s">
        <v>31</v>
      </c>
      <c r="F17" s="29" t="s">
        <v>32</v>
      </c>
      <c r="G17" s="30" t="s">
        <v>33</v>
      </c>
      <c r="H17" s="31" t="s">
        <v>34</v>
      </c>
      <c r="I17" s="31" t="s">
        <v>35</v>
      </c>
      <c r="J17" s="31" t="s">
        <v>36</v>
      </c>
      <c r="K17" s="31" t="s">
        <v>37</v>
      </c>
      <c r="L17" s="31" t="s">
        <v>38</v>
      </c>
      <c r="M17" s="31" t="s">
        <v>39</v>
      </c>
      <c r="N17" s="31" t="s">
        <v>40</v>
      </c>
      <c r="O17" s="31" t="s">
        <v>41</v>
      </c>
      <c r="P17" s="31" t="s">
        <v>42</v>
      </c>
      <c r="Q17" s="31" t="s">
        <v>43</v>
      </c>
      <c r="R17" s="31" t="s">
        <v>44</v>
      </c>
      <c r="S17" s="32" t="s">
        <v>45</v>
      </c>
      <c r="T17" s="33" t="s">
        <v>46</v>
      </c>
    </row>
    <row r="18" customFormat="false" ht="31.5" hidden="false" customHeight="false" outlineLevel="0" collapsed="false">
      <c r="B18" s="34" t="s">
        <v>47</v>
      </c>
      <c r="C18" s="35" t="s">
        <v>48</v>
      </c>
      <c r="D18" s="36" t="n">
        <v>3</v>
      </c>
      <c r="E18" s="36" t="n">
        <v>3000</v>
      </c>
      <c r="F18" s="37" t="n">
        <f aca="false">D18*E18</f>
        <v>9000</v>
      </c>
      <c r="G18" s="38" t="s">
        <v>49</v>
      </c>
      <c r="H18" s="39"/>
      <c r="I18" s="39"/>
      <c r="J18" s="39"/>
      <c r="K18" s="40"/>
      <c r="L18" s="40"/>
      <c r="M18" s="40"/>
      <c r="N18" s="40"/>
      <c r="O18" s="40"/>
      <c r="P18" s="40" t="n">
        <v>3334.31</v>
      </c>
      <c r="Q18" s="40"/>
      <c r="R18" s="40"/>
      <c r="S18" s="41"/>
      <c r="T18" s="42" t="n">
        <f aca="false">SUM(G18:S18)</f>
        <v>3334.31</v>
      </c>
    </row>
    <row r="19" customFormat="false" ht="18" hidden="false" customHeight="true" outlineLevel="0" collapsed="false">
      <c r="B19" s="36" t="s">
        <v>50</v>
      </c>
      <c r="C19" s="35" t="s">
        <v>51</v>
      </c>
      <c r="D19" s="36" t="n">
        <v>1</v>
      </c>
      <c r="E19" s="43" t="n">
        <v>30000</v>
      </c>
      <c r="F19" s="44" t="n">
        <f aca="false">D19*E19</f>
        <v>30000</v>
      </c>
      <c r="G19" s="38" t="s">
        <v>49</v>
      </c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1"/>
      <c r="T19" s="42" t="n">
        <f aca="false">SUM(H19:S19)</f>
        <v>0</v>
      </c>
    </row>
    <row r="20" customFormat="false" ht="18" hidden="false" customHeight="true" outlineLevel="0" collapsed="false">
      <c r="B20" s="36" t="s">
        <v>52</v>
      </c>
      <c r="C20" s="35" t="s">
        <v>53</v>
      </c>
      <c r="D20" s="36" t="n">
        <v>30</v>
      </c>
      <c r="E20" s="43" t="n">
        <v>1000</v>
      </c>
      <c r="F20" s="44" t="n">
        <f aca="false">D20*E20</f>
        <v>30000</v>
      </c>
      <c r="G20" s="45" t="s">
        <v>49</v>
      </c>
      <c r="H20" s="46"/>
      <c r="I20" s="46"/>
      <c r="J20" s="46"/>
      <c r="L20" s="47" t="n">
        <v>85909</v>
      </c>
      <c r="M20" s="47"/>
      <c r="N20" s="47"/>
      <c r="O20" s="47"/>
      <c r="P20" s="47"/>
      <c r="Q20" s="47"/>
      <c r="R20" s="47"/>
      <c r="S20" s="48"/>
      <c r="T20" s="42" t="n">
        <f aca="false">SUM(H20:S20)</f>
        <v>85909</v>
      </c>
    </row>
    <row r="21" customFormat="false" ht="18" hidden="false" customHeight="true" outlineLevel="0" collapsed="false">
      <c r="B21" s="34" t="s">
        <v>54</v>
      </c>
      <c r="C21" s="35" t="s">
        <v>55</v>
      </c>
      <c r="D21" s="36"/>
      <c r="E21" s="49"/>
      <c r="F21" s="44" t="n">
        <v>18000</v>
      </c>
      <c r="G21" s="38" t="s">
        <v>49</v>
      </c>
      <c r="H21" s="39"/>
      <c r="I21" s="39"/>
      <c r="J21" s="39"/>
      <c r="K21" s="40" t="n">
        <v>15550.41</v>
      </c>
      <c r="L21" s="40"/>
      <c r="M21" s="40"/>
      <c r="N21" s="40"/>
      <c r="O21" s="40"/>
      <c r="P21" s="40"/>
      <c r="Q21" s="40"/>
      <c r="R21" s="40"/>
      <c r="S21" s="41"/>
      <c r="T21" s="42" t="n">
        <f aca="false">SUM(H21:S21)</f>
        <v>15550.41</v>
      </c>
    </row>
    <row r="22" customFormat="false" ht="18" hidden="false" customHeight="true" outlineLevel="0" collapsed="false">
      <c r="B22" s="36" t="s">
        <v>56</v>
      </c>
      <c r="C22" s="35" t="s">
        <v>49</v>
      </c>
      <c r="D22" s="36"/>
      <c r="E22" s="49"/>
      <c r="F22" s="44" t="n">
        <v>25000</v>
      </c>
      <c r="G22" s="38" t="s">
        <v>49</v>
      </c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0"/>
      <c r="S22" s="41"/>
      <c r="T22" s="42" t="n">
        <f aca="false">SUM(H22:S22)</f>
        <v>0</v>
      </c>
    </row>
    <row r="23" customFormat="false" ht="18" hidden="false" customHeight="true" outlineLevel="0" collapsed="false">
      <c r="B23" s="50" t="s">
        <v>57</v>
      </c>
      <c r="C23" s="35"/>
      <c r="D23" s="36"/>
      <c r="E23" s="49"/>
      <c r="F23" s="44" t="n">
        <f aca="false">D23*E23</f>
        <v>0</v>
      </c>
      <c r="G23" s="51" t="s">
        <v>49</v>
      </c>
      <c r="H23" s="39"/>
      <c r="I23" s="39"/>
      <c r="J23" s="39" t="n">
        <v>1258.04</v>
      </c>
      <c r="K23" s="40"/>
      <c r="L23" s="40"/>
      <c r="M23" s="40" t="n">
        <v>8023.11</v>
      </c>
      <c r="N23" s="40" t="n">
        <v>2288.23</v>
      </c>
      <c r="O23" s="40"/>
      <c r="P23" s="40" t="n">
        <v>2921.83</v>
      </c>
      <c r="Q23" s="40"/>
      <c r="R23" s="40"/>
      <c r="S23" s="41"/>
      <c r="T23" s="42" t="n">
        <f aca="false">SUM(H23:S23)</f>
        <v>14491.21</v>
      </c>
    </row>
    <row r="24" customFormat="false" ht="18" hidden="false" customHeight="true" outlineLevel="0" collapsed="false">
      <c r="B24" s="50" t="s">
        <v>58</v>
      </c>
      <c r="C24" s="52"/>
      <c r="D24" s="53"/>
      <c r="E24" s="54"/>
      <c r="F24" s="44"/>
      <c r="G24" s="51" t="s">
        <v>49</v>
      </c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 t="n">
        <v>1915.83</v>
      </c>
      <c r="S24" s="57"/>
      <c r="T24" s="58" t="n">
        <f aca="false">SUM(R24:S24)</f>
        <v>1915.83</v>
      </c>
    </row>
    <row r="25" customFormat="false" ht="31.5" hidden="false" customHeight="false" outlineLevel="0" collapsed="false">
      <c r="B25" s="36" t="s">
        <v>59</v>
      </c>
      <c r="C25" s="52"/>
      <c r="D25" s="53"/>
      <c r="E25" s="54"/>
      <c r="F25" s="44" t="n">
        <f aca="false">D25*E25</f>
        <v>0</v>
      </c>
      <c r="G25" s="51" t="s">
        <v>49</v>
      </c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 t="n">
        <v>20660.34</v>
      </c>
      <c r="S25" s="57"/>
      <c r="T25" s="58" t="n">
        <f aca="false">SUM(P25:S25)</f>
        <v>20660.34</v>
      </c>
    </row>
    <row r="26" s="26" customFormat="true" ht="16.5" hidden="false" customHeight="false" outlineLevel="0" collapsed="false">
      <c r="A26" s="20"/>
      <c r="B26" s="59" t="s">
        <v>60</v>
      </c>
      <c r="C26" s="60"/>
      <c r="D26" s="61"/>
      <c r="E26" s="62"/>
      <c r="F26" s="63" t="n">
        <f aca="false">SUM(F18:F23)</f>
        <v>112000</v>
      </c>
      <c r="G26" s="64"/>
      <c r="H26" s="65" t="n">
        <f aca="false">SUM(H19:H22)</f>
        <v>0</v>
      </c>
      <c r="I26" s="65" t="n">
        <f aca="false">SUM(I19:I22)</f>
        <v>0</v>
      </c>
      <c r="J26" s="65" t="n">
        <f aca="false">SUM(J18:J25)</f>
        <v>1258.04</v>
      </c>
      <c r="K26" s="65" t="n">
        <f aca="false">SUM(K19:K23)</f>
        <v>15550.41</v>
      </c>
      <c r="L26" s="65" t="n">
        <f aca="false">SUM(L19:L22)</f>
        <v>85909</v>
      </c>
      <c r="M26" s="65" t="n">
        <f aca="false">SUM(M18:M23)</f>
        <v>8023.11</v>
      </c>
      <c r="N26" s="65" t="n">
        <f aca="false">SUM(N18:N23)</f>
        <v>2288.23</v>
      </c>
      <c r="O26" s="65" t="n">
        <f aca="false">SUM(O18:O23)</f>
        <v>0</v>
      </c>
      <c r="P26" s="65" t="n">
        <f aca="false">SUM(P18:P25)</f>
        <v>6256.14</v>
      </c>
      <c r="Q26" s="65" t="n">
        <f aca="false">SUM(Q18:Q25)</f>
        <v>0</v>
      </c>
      <c r="R26" s="65" t="n">
        <f aca="false">SUM(R18:R25)</f>
        <v>22576.17</v>
      </c>
      <c r="S26" s="66" t="n">
        <f aca="false">SUM(S19:S22)</f>
        <v>0</v>
      </c>
      <c r="T26" s="67" t="n">
        <f aca="false">SUM(T18:T25)</f>
        <v>141861.1</v>
      </c>
      <c r="U26" s="20"/>
      <c r="V26" s="20"/>
    </row>
    <row r="27" customFormat="false" ht="15.75" hidden="false" customHeight="true" outlineLevel="0" collapsed="false">
      <c r="B27" s="68" t="s">
        <v>6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T27" s="20"/>
    </row>
    <row r="28" customFormat="false" ht="15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s="26" customFormat="true" ht="15.75" hidden="false" customHeight="false" outlineLevel="0" collapsed="false">
      <c r="A30" s="70"/>
      <c r="B30" s="71" t="s">
        <v>62</v>
      </c>
      <c r="C30" s="6"/>
      <c r="D30" s="72"/>
      <c r="E30" s="72"/>
      <c r="F30" s="72"/>
      <c r="G30" s="73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6" customFormat="true" ht="15.75" hidden="false" customHeight="false" outlineLevel="0" collapsed="false">
      <c r="A31" s="70"/>
      <c r="B31" s="71" t="s">
        <v>63</v>
      </c>
      <c r="C31" s="74" t="s">
        <v>64</v>
      </c>
      <c r="D31" s="75"/>
      <c r="E31" s="75"/>
      <c r="F31" s="7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5.75" hidden="false" customHeight="false" outlineLevel="0" collapsed="false">
      <c r="A32" s="76"/>
      <c r="B32" s="76"/>
    </row>
    <row r="33" customFormat="false" ht="15.75" hidden="false" customHeight="false" outlineLevel="0" collapsed="false">
      <c r="A33" s="76" t="n">
        <v>1</v>
      </c>
      <c r="B33" s="77" t="str">
        <f aca="false">B12</f>
        <v>Перевыполнение  ТР  на  01.01.2014год.</v>
      </c>
      <c r="C33" s="78" t="n">
        <f aca="false">C12</f>
        <v>-3803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5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s="26" customFormat="true" ht="15.75" hidden="false" customHeight="false" outlineLevel="0" collapsed="false">
      <c r="A35" s="70"/>
      <c r="B35" s="70"/>
      <c r="C35" s="79" t="s">
        <v>34</v>
      </c>
      <c r="D35" s="79" t="s">
        <v>35</v>
      </c>
      <c r="E35" s="79" t="s">
        <v>36</v>
      </c>
      <c r="F35" s="79" t="s">
        <v>37</v>
      </c>
      <c r="G35" s="79" t="s">
        <v>38</v>
      </c>
      <c r="H35" s="79" t="s">
        <v>39</v>
      </c>
      <c r="I35" s="79" t="s">
        <v>65</v>
      </c>
      <c r="J35" s="79" t="s">
        <v>41</v>
      </c>
      <c r="K35" s="79" t="s">
        <v>42</v>
      </c>
      <c r="L35" s="79" t="s">
        <v>43</v>
      </c>
      <c r="M35" s="79" t="s">
        <v>44</v>
      </c>
      <c r="N35" s="79" t="s">
        <v>45</v>
      </c>
      <c r="O35" s="79" t="s">
        <v>66</v>
      </c>
      <c r="P35" s="20"/>
      <c r="Q35" s="20"/>
      <c r="R35" s="20"/>
      <c r="S35" s="20"/>
      <c r="T35" s="20"/>
      <c r="U35" s="20"/>
      <c r="V35" s="20"/>
    </row>
    <row r="36" customFormat="false" ht="15.75" hidden="false" customHeight="false" outlineLevel="0" collapsed="false">
      <c r="A36" s="76" t="n">
        <v>2</v>
      </c>
      <c r="B36" s="77" t="s">
        <v>67</v>
      </c>
      <c r="C36" s="78" t="n">
        <v>11813.9</v>
      </c>
      <c r="D36" s="78" t="n">
        <v>11813.9</v>
      </c>
      <c r="E36" s="78" t="n">
        <v>11813.9</v>
      </c>
      <c r="F36" s="78" t="n">
        <v>11813.9</v>
      </c>
      <c r="G36" s="78" t="n">
        <v>11813.9</v>
      </c>
      <c r="H36" s="78" t="n">
        <v>11813.9</v>
      </c>
      <c r="I36" s="78" t="n">
        <v>11813.9</v>
      </c>
      <c r="J36" s="78" t="n">
        <v>11813.9</v>
      </c>
      <c r="K36" s="78" t="n">
        <v>11813.9</v>
      </c>
      <c r="L36" s="78" t="n">
        <v>11813.9</v>
      </c>
      <c r="M36" s="78" t="n">
        <v>11813.9</v>
      </c>
      <c r="N36" s="78" t="n">
        <v>11813.9</v>
      </c>
      <c r="O36" s="80" t="n">
        <f aca="false">SUM(C36:N36)</f>
        <v>141766.8</v>
      </c>
    </row>
    <row r="37" customFormat="false" ht="15.75" hidden="false" customHeight="false" outlineLevel="0" collapsed="false">
      <c r="A37" s="76" t="n">
        <v>3</v>
      </c>
      <c r="B37" s="76" t="s">
        <v>68</v>
      </c>
      <c r="C37" s="78" t="n">
        <v>690</v>
      </c>
      <c r="D37" s="78" t="n">
        <v>690</v>
      </c>
      <c r="E37" s="78" t="n">
        <v>690</v>
      </c>
      <c r="F37" s="78" t="n">
        <v>690</v>
      </c>
      <c r="G37" s="78" t="n">
        <v>690</v>
      </c>
      <c r="H37" s="78" t="n">
        <v>690</v>
      </c>
      <c r="I37" s="78" t="n">
        <v>733</v>
      </c>
      <c r="J37" s="78" t="n">
        <v>733</v>
      </c>
      <c r="K37" s="78" t="n">
        <v>733</v>
      </c>
      <c r="L37" s="78" t="n">
        <v>733</v>
      </c>
      <c r="M37" s="78" t="n">
        <v>733</v>
      </c>
      <c r="N37" s="78" t="n">
        <v>733</v>
      </c>
      <c r="O37" s="80" t="n">
        <f aca="false">SUM(C37:N37)</f>
        <v>8538</v>
      </c>
    </row>
    <row r="38" customFormat="false" ht="15.75" hidden="false" customHeight="false" outlineLevel="0" collapsed="false">
      <c r="A38" s="76" t="n">
        <v>4</v>
      </c>
      <c r="B38" s="77" t="s">
        <v>69</v>
      </c>
      <c r="C38" s="78" t="n">
        <f aca="false">C36*1.14</f>
        <v>13467.846</v>
      </c>
      <c r="D38" s="78" t="n">
        <f aca="false">D36*0.9</f>
        <v>10632.51</v>
      </c>
      <c r="E38" s="78" t="n">
        <f aca="false">E36*0.97</f>
        <v>11459.483</v>
      </c>
      <c r="F38" s="78" t="n">
        <f aca="false">F36*1.01</f>
        <v>11932.039</v>
      </c>
      <c r="G38" s="78" t="n">
        <f aca="false">G36*0.97</f>
        <v>11459.483</v>
      </c>
      <c r="H38" s="78" t="n">
        <f aca="false">H36*1</f>
        <v>11813.9</v>
      </c>
      <c r="I38" s="78" t="n">
        <f aca="false">I36*0.93</f>
        <v>10986.927</v>
      </c>
      <c r="J38" s="78" t="n">
        <f aca="false">J36*0.91</f>
        <v>10750.649</v>
      </c>
      <c r="K38" s="78" t="n">
        <f aca="false">K36*1.09</f>
        <v>12877.151</v>
      </c>
      <c r="L38" s="78" t="n">
        <f aca="false">L36*0.93</f>
        <v>10986.927</v>
      </c>
      <c r="M38" s="78" t="n">
        <f aca="false">M36*1</f>
        <v>11813.9</v>
      </c>
      <c r="N38" s="78" t="n">
        <v>17437</v>
      </c>
      <c r="O38" s="80" t="n">
        <f aca="false">SUM(C38:N38)</f>
        <v>145617.815</v>
      </c>
    </row>
    <row r="39" customFormat="false" ht="15.75" hidden="false" customHeight="false" outlineLevel="0" collapsed="false">
      <c r="A39" s="76" t="n">
        <v>5</v>
      </c>
      <c r="B39" s="77" t="s">
        <v>70</v>
      </c>
      <c r="C39" s="78" t="n">
        <f aca="false">C37</f>
        <v>690</v>
      </c>
      <c r="D39" s="78" t="n">
        <f aca="false">D37</f>
        <v>690</v>
      </c>
      <c r="E39" s="78" t="n">
        <f aca="false">E37</f>
        <v>690</v>
      </c>
      <c r="F39" s="78" t="n">
        <f aca="false">F37</f>
        <v>690</v>
      </c>
      <c r="G39" s="78" t="n">
        <f aca="false">G37</f>
        <v>690</v>
      </c>
      <c r="H39" s="78" t="n">
        <f aca="false">H37</f>
        <v>690</v>
      </c>
      <c r="I39" s="78" t="n">
        <f aca="false">I37</f>
        <v>733</v>
      </c>
      <c r="J39" s="78" t="n">
        <f aca="false">J37</f>
        <v>733</v>
      </c>
      <c r="K39" s="78" t="n">
        <f aca="false">K37</f>
        <v>733</v>
      </c>
      <c r="L39" s="78" t="n">
        <f aca="false">L37</f>
        <v>733</v>
      </c>
      <c r="M39" s="78" t="n">
        <f aca="false">M37</f>
        <v>733</v>
      </c>
      <c r="N39" s="78" t="n">
        <f aca="false">N37</f>
        <v>733</v>
      </c>
      <c r="O39" s="80" t="n">
        <f aca="false">SUM(C39:N39)</f>
        <v>8538</v>
      </c>
    </row>
    <row r="40" customFormat="false" ht="15.75" hidden="false" customHeight="false" outlineLevel="0" collapsed="false">
      <c r="A40" s="76" t="n">
        <v>6</v>
      </c>
      <c r="B40" s="77" t="s">
        <v>71</v>
      </c>
      <c r="C40" s="78" t="n">
        <f aca="false">SUM(C38:C39)</f>
        <v>14157.846</v>
      </c>
      <c r="D40" s="78" t="n">
        <f aca="false">SUM(D38:D39)</f>
        <v>11322.51</v>
      </c>
      <c r="E40" s="78" t="n">
        <f aca="false">SUM(E38:E39)</f>
        <v>12149.483</v>
      </c>
      <c r="F40" s="78" t="n">
        <f aca="false">SUM(F38:F39)</f>
        <v>12622.039</v>
      </c>
      <c r="G40" s="78" t="n">
        <f aca="false">SUM(G38:G39)</f>
        <v>12149.483</v>
      </c>
      <c r="H40" s="78" t="n">
        <f aca="false">SUM(H38:H39)</f>
        <v>12503.9</v>
      </c>
      <c r="I40" s="78" t="n">
        <f aca="false">SUM(I38:I39)</f>
        <v>11719.927</v>
      </c>
      <c r="J40" s="78" t="n">
        <f aca="false">SUM(J38:J39)</f>
        <v>11483.649</v>
      </c>
      <c r="K40" s="78" t="n">
        <f aca="false">SUM(K38:K39)</f>
        <v>13610.151</v>
      </c>
      <c r="L40" s="78" t="n">
        <f aca="false">SUM(L38:L39)</f>
        <v>11719.927</v>
      </c>
      <c r="M40" s="78" t="n">
        <f aca="false">SUM(M38:M39)</f>
        <v>12546.9</v>
      </c>
      <c r="N40" s="78" t="n">
        <f aca="false">SUM(N38:N39)</f>
        <v>18170</v>
      </c>
      <c r="O40" s="80" t="n">
        <f aca="false">SUM(C40:N40)</f>
        <v>154155.815</v>
      </c>
    </row>
    <row r="41" customFormat="false" ht="15.75" hidden="false" customHeight="false" outlineLevel="0" collapsed="false">
      <c r="A41" s="76" t="n">
        <v>7</v>
      </c>
      <c r="B41" s="77" t="s">
        <v>72</v>
      </c>
      <c r="C41" s="78" t="n">
        <f aca="false">H26</f>
        <v>0</v>
      </c>
      <c r="D41" s="78" t="n">
        <f aca="false">I26</f>
        <v>0</v>
      </c>
      <c r="E41" s="78" t="n">
        <f aca="false">J26</f>
        <v>1258.04</v>
      </c>
      <c r="F41" s="78" t="n">
        <f aca="false">K26</f>
        <v>15550.41</v>
      </c>
      <c r="G41" s="78" t="n">
        <f aca="false">L26</f>
        <v>85909</v>
      </c>
      <c r="H41" s="78" t="n">
        <f aca="false">M26</f>
        <v>8023.11</v>
      </c>
      <c r="I41" s="78" t="n">
        <f aca="false">N26</f>
        <v>2288.23</v>
      </c>
      <c r="J41" s="78" t="n">
        <f aca="false">O26</f>
        <v>0</v>
      </c>
      <c r="K41" s="78" t="n">
        <f aca="false">P26</f>
        <v>6256.14</v>
      </c>
      <c r="L41" s="78" t="n">
        <f aca="false">Q26</f>
        <v>0</v>
      </c>
      <c r="M41" s="78" t="n">
        <f aca="false">R26</f>
        <v>22576.17</v>
      </c>
      <c r="N41" s="78" t="n">
        <f aca="false">S26</f>
        <v>0</v>
      </c>
      <c r="O41" s="80" t="n">
        <f aca="false">SUM(C41:N41)</f>
        <v>141861.1</v>
      </c>
    </row>
    <row r="42" s="26" customFormat="true" ht="15.75" hidden="false" customHeight="false" outlineLevel="0" collapsed="false">
      <c r="A42" s="70" t="n">
        <v>8</v>
      </c>
      <c r="B42" s="81" t="s">
        <v>73</v>
      </c>
      <c r="C42" s="79" t="n">
        <f aca="false">C33+C40-C41</f>
        <v>-23880.154</v>
      </c>
      <c r="D42" s="79" t="n">
        <f aca="false">C42+D40-D41</f>
        <v>-12557.644</v>
      </c>
      <c r="E42" s="79" t="n">
        <f aca="false">D42+E40-E41</f>
        <v>-1666.201</v>
      </c>
      <c r="F42" s="79" t="n">
        <f aca="false">E42+F40-F41</f>
        <v>-4594.572</v>
      </c>
      <c r="G42" s="79" t="n">
        <f aca="false">F42+G40-G41</f>
        <v>-78354.089</v>
      </c>
      <c r="H42" s="79" t="n">
        <f aca="false">G42+H40-H41</f>
        <v>-73873.299</v>
      </c>
      <c r="I42" s="79" t="n">
        <f aca="false">H42+I40-I41</f>
        <v>-64441.602</v>
      </c>
      <c r="J42" s="79" t="n">
        <f aca="false">I42+J40-J41</f>
        <v>-52957.953</v>
      </c>
      <c r="K42" s="79" t="n">
        <f aca="false">J42+K40-K41</f>
        <v>-45603.942</v>
      </c>
      <c r="L42" s="79" t="n">
        <f aca="false">K42+L40-L41</f>
        <v>-33884.015</v>
      </c>
      <c r="M42" s="79" t="n">
        <f aca="false">L42+M40-M41</f>
        <v>-43913.285</v>
      </c>
      <c r="N42" s="79" t="n">
        <f aca="false">M42+N40-N41</f>
        <v>-25743.285</v>
      </c>
      <c r="O42" s="80" t="n">
        <f aca="false">C33-O41+O40</f>
        <v>-25743.285</v>
      </c>
      <c r="P42" s="20"/>
      <c r="Q42" s="20"/>
      <c r="R42" s="20"/>
      <c r="S42" s="20"/>
      <c r="T42" s="20"/>
      <c r="U42" s="20"/>
      <c r="V42" s="20"/>
    </row>
  </sheetData>
  <mergeCells count="19">
    <mergeCell ref="A1:C1"/>
    <mergeCell ref="A2:C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B16:B17"/>
    <mergeCell ref="C16:F16"/>
    <mergeCell ref="G16:S16"/>
    <mergeCell ref="B27:P2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57:52Z</cp:lastPrinted>
  <dcterms:modified xsi:type="dcterms:W3CDTF">2015-01-13T09:40:37Z</dcterms:modified>
  <cp:revision>0</cp:revision>
  <dc:subject/>
  <dc:title/>
</cp:coreProperties>
</file>