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Электронный паспорт финансово-хозяйственной деятельности жилого дома ул.Университетская 2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 - Сорокин А.В.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еревыполнение  ТР  на  01.01.2014 год.</t>
  </si>
  <si>
    <t xml:space="preserve">Тариф на ТР 2014г. -4,50, с 01/07/14-7,30 руб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Ед. изм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                работ</t>
  </si>
  <si>
    <t xml:space="preserve">Объем</t>
  </si>
  <si>
    <t xml:space="preserve">Цена на единицу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Сантехнические работы:</t>
  </si>
  <si>
    <t xml:space="preserve">руб.</t>
  </si>
  <si>
    <t xml:space="preserve">Замена нижней разводки  канализации п.№4 и п.№8</t>
  </si>
  <si>
    <t xml:space="preserve">Замена НР  отопления с заменой запорной арматуры</t>
  </si>
  <si>
    <t xml:space="preserve">дом</t>
  </si>
  <si>
    <t xml:space="preserve">3. ремонт и подготовка теплоузлов к отопительному сезону</t>
  </si>
  <si>
    <t xml:space="preserve">теплоузел</t>
  </si>
  <si>
    <t xml:space="preserve">4. Ремонт крылец и площадок с п. №1 по п.№7</t>
  </si>
  <si>
    <t xml:space="preserve">смета</t>
  </si>
  <si>
    <t xml:space="preserve">5. Непредвиденные работы</t>
  </si>
  <si>
    <t xml:space="preserve">Сантехнические работы</t>
  </si>
  <si>
    <t xml:space="preserve">Замена нижней разводки  канализации  п.№8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7 по ул. Университетская</t>
  </si>
  <si>
    <t xml:space="preserve">на 2014 г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_-* #,##0_р_._-;\-* #,##0_р_._-;_-* \-??_р_._-;_-@_-"/>
    <numFmt numFmtId="169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3.71"/>
    <col collapsed="false" customWidth="true" hidden="false" outlineLevel="0" max="3" min="3" style="2" width="12.14"/>
    <col collapsed="false" customWidth="true" hidden="false" outlineLevel="0" max="4" min="4" style="3" width="9.7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12.28"/>
    <col collapsed="false" customWidth="true" hidden="false" outlineLevel="0" max="19" min="19" style="1" width="9.14"/>
    <col collapsed="false" customWidth="true" hidden="false" outlineLevel="0" max="20" min="20" style="4" width="12.99"/>
    <col collapsed="false" customWidth="false" hidden="false" outlineLevel="0" max="23" min="21" style="1" width="8.7"/>
    <col collapsed="false" customWidth="false" hidden="false" outlineLevel="0" max="257" min="24" style="5" width="8.7"/>
  </cols>
  <sheetData>
    <row r="1" customFormat="false" ht="15.75" hidden="false" customHeight="false" outlineLevel="0" collapsed="false">
      <c r="B1" s="6" t="s">
        <v>0</v>
      </c>
      <c r="C1" s="6"/>
      <c r="D1" s="6"/>
      <c r="E1" s="7"/>
      <c r="F1" s="7"/>
    </row>
    <row r="2" customFormat="false" ht="15.75" hidden="false" customHeight="false" outlineLevel="0" collapsed="false">
      <c r="B2" s="8" t="s">
        <v>1</v>
      </c>
      <c r="C2" s="9" t="n">
        <v>4372.2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5.75" hidden="false" customHeight="true" outlineLevel="0" collapsed="false">
      <c r="B3" s="8" t="s">
        <v>3</v>
      </c>
      <c r="C3" s="9" t="n">
        <v>72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</row>
    <row r="4" customFormat="false" ht="15.75" hidden="false" customHeight="false" outlineLevel="0" collapsed="false">
      <c r="B4" s="8" t="s">
        <v>5</v>
      </c>
      <c r="C4" s="9" t="n">
        <v>229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</row>
    <row r="5" customFormat="false" ht="15.75" hidden="false" customHeight="false" outlineLevel="0" collapsed="false">
      <c r="B5" s="8" t="s">
        <v>7</v>
      </c>
      <c r="C5" s="9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4"/>
      <c r="M5" s="15"/>
      <c r="N5" s="16"/>
      <c r="O5" s="16"/>
      <c r="P5" s="16"/>
    </row>
    <row r="6" customFormat="false" ht="15.75" hidden="false" customHeight="false" outlineLevel="0" collapsed="false">
      <c r="B6" s="8" t="s">
        <v>10</v>
      </c>
      <c r="C6" s="9" t="n">
        <v>1985</v>
      </c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15"/>
      <c r="N6" s="16"/>
      <c r="O6" s="16"/>
      <c r="P6" s="16"/>
    </row>
    <row r="7" customFormat="false" ht="15.75" hidden="false" customHeight="false" outlineLevel="0" collapsed="false">
      <c r="B7" s="8" t="s">
        <v>12</v>
      </c>
      <c r="C7" s="9" t="n">
        <v>5</v>
      </c>
      <c r="D7" s="14" t="s">
        <v>13</v>
      </c>
      <c r="E7" s="14"/>
      <c r="F7" s="14"/>
      <c r="G7" s="14"/>
      <c r="H7" s="14"/>
      <c r="I7" s="14"/>
      <c r="J7" s="14"/>
      <c r="K7" s="14"/>
      <c r="L7" s="14"/>
      <c r="M7" s="15"/>
      <c r="N7" s="16"/>
      <c r="O7" s="16"/>
      <c r="P7" s="16"/>
    </row>
    <row r="8" customFormat="false" ht="15.75" hidden="false" customHeight="false" outlineLevel="0" collapsed="false">
      <c r="B8" s="8" t="s">
        <v>14</v>
      </c>
      <c r="C8" s="9" t="n">
        <v>8</v>
      </c>
      <c r="D8" s="14" t="s">
        <v>15</v>
      </c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  <c r="P8" s="16"/>
    </row>
    <row r="9" customFormat="false" ht="15.75" hidden="false" customHeight="false" outlineLevel="0" collapsed="false">
      <c r="B9" s="8" t="s">
        <v>16</v>
      </c>
      <c r="C9" s="9" t="n">
        <v>1180</v>
      </c>
      <c r="D9" s="14" t="s">
        <v>17</v>
      </c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6"/>
    </row>
    <row r="10" customFormat="false" ht="15.75" hidden="false" customHeight="false" outlineLevel="0" collapsed="false">
      <c r="B10" s="8" t="s">
        <v>18</v>
      </c>
      <c r="C10" s="9" t="n">
        <v>570</v>
      </c>
      <c r="D10" s="14" t="s">
        <v>19</v>
      </c>
      <c r="E10" s="14"/>
      <c r="F10" s="14"/>
      <c r="G10" s="14"/>
      <c r="H10" s="14"/>
      <c r="I10" s="14"/>
      <c r="J10" s="14"/>
      <c r="K10" s="14"/>
      <c r="L10" s="14"/>
      <c r="M10" s="15"/>
      <c r="N10" s="16"/>
      <c r="O10" s="16"/>
      <c r="P10" s="16"/>
    </row>
    <row r="11" customFormat="false" ht="15.75" hidden="false" customHeight="false" outlineLevel="0" collapsed="false">
      <c r="B11" s="8" t="s">
        <v>20</v>
      </c>
      <c r="C11" s="17" t="n">
        <v>-78358</v>
      </c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16"/>
      <c r="O11" s="16"/>
      <c r="P11" s="16"/>
    </row>
    <row r="12" customFormat="false" ht="15.75" hidden="false" customHeight="false" outlineLevel="0" collapsed="false">
      <c r="B12" s="8" t="s">
        <v>21</v>
      </c>
      <c r="C12" s="18" t="n">
        <f aca="false">(4.5*6*C2)*0.94+(7.3*6*C2)*0.94</f>
        <v>290978.6544</v>
      </c>
      <c r="D12" s="10"/>
      <c r="E12" s="10"/>
      <c r="F12" s="10"/>
      <c r="G12" s="10"/>
      <c r="H12" s="10"/>
      <c r="I12" s="10"/>
      <c r="J12" s="10"/>
      <c r="K12" s="10"/>
      <c r="L12" s="10"/>
      <c r="M12" s="15"/>
      <c r="N12" s="16"/>
      <c r="O12" s="16"/>
      <c r="P12" s="16"/>
    </row>
    <row r="13" customFormat="false" ht="15.75" hidden="false" customHeight="false" outlineLevel="0" collapsed="false">
      <c r="B13" s="8" t="s">
        <v>22</v>
      </c>
      <c r="C13" s="18" t="n">
        <v>27807.3</v>
      </c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6.5" hidden="false" customHeight="false" outlineLevel="0" collapsed="false">
      <c r="B14" s="19" t="s">
        <v>23</v>
      </c>
      <c r="C14" s="18" t="n">
        <f aca="false">SUM(C11:C13)</f>
        <v>240427.9544</v>
      </c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s="27" customFormat="true" ht="16.5" hidden="false" customHeight="true" outlineLevel="0" collapsed="false">
      <c r="A15" s="20"/>
      <c r="B15" s="21" t="s">
        <v>24</v>
      </c>
      <c r="C15" s="22" t="s">
        <v>25</v>
      </c>
      <c r="D15" s="22"/>
      <c r="E15" s="22"/>
      <c r="F15" s="22"/>
      <c r="G15" s="23" t="s">
        <v>26</v>
      </c>
      <c r="H15" s="24" t="s">
        <v>27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1" t="s">
        <v>28</v>
      </c>
      <c r="U15" s="25"/>
      <c r="V15" s="25"/>
      <c r="W15" s="25"/>
      <c r="X15" s="26"/>
      <c r="Y15" s="26"/>
      <c r="Z15" s="26"/>
      <c r="AA15" s="26"/>
      <c r="AB15" s="26"/>
      <c r="AC15" s="26"/>
      <c r="AD15" s="26"/>
      <c r="AE15" s="26"/>
    </row>
    <row r="16" s="27" customFormat="true" ht="48" hidden="false" customHeight="false" outlineLevel="0" collapsed="false">
      <c r="A16" s="20"/>
      <c r="B16" s="21"/>
      <c r="C16" s="28" t="s">
        <v>29</v>
      </c>
      <c r="D16" s="29" t="s">
        <v>30</v>
      </c>
      <c r="E16" s="29" t="s">
        <v>31</v>
      </c>
      <c r="F16" s="30" t="s">
        <v>32</v>
      </c>
      <c r="G16" s="23"/>
      <c r="H16" s="31" t="s">
        <v>33</v>
      </c>
      <c r="I16" s="32" t="s">
        <v>34</v>
      </c>
      <c r="J16" s="32" t="s">
        <v>35</v>
      </c>
      <c r="K16" s="32" t="s">
        <v>36</v>
      </c>
      <c r="L16" s="32" t="s">
        <v>37</v>
      </c>
      <c r="M16" s="32" t="s">
        <v>38</v>
      </c>
      <c r="N16" s="32" t="s">
        <v>39</v>
      </c>
      <c r="O16" s="32" t="s">
        <v>40</v>
      </c>
      <c r="P16" s="32" t="s">
        <v>41</v>
      </c>
      <c r="Q16" s="32" t="s">
        <v>42</v>
      </c>
      <c r="R16" s="32" t="s">
        <v>43</v>
      </c>
      <c r="S16" s="33" t="s">
        <v>44</v>
      </c>
      <c r="T16" s="34" t="s">
        <v>45</v>
      </c>
      <c r="U16" s="20"/>
      <c r="V16" s="20"/>
      <c r="W16" s="20"/>
    </row>
    <row r="17" customFormat="false" ht="18.75" hidden="false" customHeight="true" outlineLevel="0" collapsed="false">
      <c r="B17" s="35" t="s">
        <v>46</v>
      </c>
      <c r="C17" s="36"/>
      <c r="D17" s="37"/>
      <c r="E17" s="38"/>
      <c r="F17" s="39"/>
      <c r="G17" s="40" t="s">
        <v>47</v>
      </c>
      <c r="H17" s="41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4"/>
      <c r="T17" s="45" t="n">
        <f aca="false">SUM(H17:S17)</f>
        <v>0</v>
      </c>
    </row>
    <row r="18" customFormat="false" ht="18.75" hidden="false" customHeight="true" outlineLevel="0" collapsed="false">
      <c r="B18" s="46" t="s">
        <v>48</v>
      </c>
      <c r="C18" s="36"/>
      <c r="D18" s="37"/>
      <c r="E18" s="47"/>
      <c r="F18" s="48" t="n">
        <v>30000</v>
      </c>
      <c r="G18" s="49" t="s">
        <v>47</v>
      </c>
      <c r="H18" s="50"/>
      <c r="I18" s="51"/>
      <c r="J18" s="51"/>
      <c r="K18" s="52"/>
      <c r="L18" s="52"/>
      <c r="M18" s="52" t="n">
        <v>29786.91</v>
      </c>
      <c r="N18" s="52" t="n">
        <v>29774.07</v>
      </c>
      <c r="O18" s="52"/>
      <c r="P18" s="52"/>
      <c r="Q18" s="52"/>
      <c r="R18" s="52"/>
      <c r="S18" s="53"/>
      <c r="T18" s="54" t="n">
        <f aca="false">SUM(H18:S18)</f>
        <v>59560.98</v>
      </c>
    </row>
    <row r="19" customFormat="false" ht="18.75" hidden="false" customHeight="true" outlineLevel="0" collapsed="false">
      <c r="B19" s="55" t="s">
        <v>49</v>
      </c>
      <c r="C19" s="36" t="s">
        <v>50</v>
      </c>
      <c r="D19" s="37"/>
      <c r="E19" s="47"/>
      <c r="F19" s="48" t="n">
        <v>30000</v>
      </c>
      <c r="G19" s="40" t="s">
        <v>47</v>
      </c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6"/>
      <c r="T19" s="54" t="n">
        <f aca="false">SUM(H19:S19)</f>
        <v>0</v>
      </c>
    </row>
    <row r="20" customFormat="false" ht="18.75" hidden="false" customHeight="true" outlineLevel="0" collapsed="false">
      <c r="B20" s="35" t="s">
        <v>51</v>
      </c>
      <c r="C20" s="36" t="s">
        <v>52</v>
      </c>
      <c r="D20" s="37" t="n">
        <v>2</v>
      </c>
      <c r="E20" s="47" t="n">
        <v>3000</v>
      </c>
      <c r="F20" s="48" t="n">
        <f aca="false">D20*E20</f>
        <v>6000</v>
      </c>
      <c r="G20" s="40" t="s">
        <v>47</v>
      </c>
      <c r="H20" s="50"/>
      <c r="I20" s="51"/>
      <c r="J20" s="51"/>
      <c r="K20" s="51"/>
      <c r="L20" s="51"/>
      <c r="M20" s="51"/>
      <c r="N20" s="51"/>
      <c r="O20" s="51"/>
      <c r="P20" s="51" t="n">
        <v>13328.88</v>
      </c>
      <c r="Q20" s="51"/>
      <c r="R20" s="51"/>
      <c r="S20" s="56"/>
      <c r="T20" s="54" t="n">
        <f aca="false">SUM(L20:S20)</f>
        <v>13328.88</v>
      </c>
    </row>
    <row r="21" customFormat="false" ht="18.75" hidden="false" customHeight="true" outlineLevel="0" collapsed="false">
      <c r="B21" s="57" t="s">
        <v>53</v>
      </c>
      <c r="C21" s="58" t="s">
        <v>54</v>
      </c>
      <c r="D21" s="59"/>
      <c r="E21" s="60"/>
      <c r="F21" s="61" t="n">
        <v>100000</v>
      </c>
      <c r="G21" s="62" t="s">
        <v>47</v>
      </c>
      <c r="H21" s="50"/>
      <c r="I21" s="51"/>
      <c r="J21" s="51"/>
      <c r="K21" s="51"/>
      <c r="L21" s="51" t="n">
        <v>91705.7</v>
      </c>
      <c r="M21" s="51"/>
      <c r="N21" s="52"/>
      <c r="O21" s="51"/>
      <c r="P21" s="51"/>
      <c r="Q21" s="51"/>
      <c r="R21" s="51"/>
      <c r="S21" s="56"/>
      <c r="T21" s="54" t="n">
        <f aca="false">SUM(L21:S21)</f>
        <v>91705.7</v>
      </c>
    </row>
    <row r="22" customFormat="false" ht="18.75" hidden="false" customHeight="true" outlineLevel="0" collapsed="false">
      <c r="B22" s="63" t="s">
        <v>55</v>
      </c>
      <c r="C22" s="36" t="s">
        <v>47</v>
      </c>
      <c r="D22" s="37"/>
      <c r="E22" s="47"/>
      <c r="F22" s="48" t="n">
        <v>75000</v>
      </c>
      <c r="G22" s="40" t="s">
        <v>47</v>
      </c>
      <c r="H22" s="50"/>
      <c r="I22" s="51"/>
      <c r="J22" s="51"/>
      <c r="K22" s="51"/>
      <c r="L22" s="51"/>
      <c r="M22" s="51"/>
      <c r="N22" s="52"/>
      <c r="O22" s="51"/>
      <c r="P22" s="51"/>
      <c r="Q22" s="51"/>
      <c r="R22" s="51"/>
      <c r="S22" s="56"/>
      <c r="T22" s="54" t="n">
        <f aca="false">SUM(H22:S22)</f>
        <v>0</v>
      </c>
    </row>
    <row r="23" customFormat="false" ht="18.75" hidden="false" customHeight="true" outlineLevel="0" collapsed="false">
      <c r="B23" s="64" t="s">
        <v>56</v>
      </c>
      <c r="C23" s="65"/>
      <c r="D23" s="66"/>
      <c r="E23" s="67"/>
      <c r="F23" s="68"/>
      <c r="G23" s="64" t="s">
        <v>47</v>
      </c>
      <c r="H23" s="69"/>
      <c r="I23" s="70"/>
      <c r="J23" s="70" t="n">
        <v>827.41</v>
      </c>
      <c r="K23" s="70"/>
      <c r="L23" s="70"/>
      <c r="M23" s="70"/>
      <c r="N23" s="71"/>
      <c r="O23" s="70"/>
      <c r="P23" s="70"/>
      <c r="Q23" s="70"/>
      <c r="R23" s="70" t="n">
        <v>10525.29</v>
      </c>
      <c r="S23" s="72"/>
      <c r="T23" s="73" t="n">
        <f aca="false">SUM(J23:S23)</f>
        <v>11352.7</v>
      </c>
    </row>
    <row r="24" customFormat="false" ht="18.75" hidden="false" customHeight="true" outlineLevel="0" collapsed="false">
      <c r="B24" s="74" t="s">
        <v>57</v>
      </c>
      <c r="C24" s="58"/>
      <c r="D24" s="59"/>
      <c r="E24" s="60"/>
      <c r="F24" s="61"/>
      <c r="G24" s="62"/>
      <c r="H24" s="75"/>
      <c r="I24" s="76"/>
      <c r="J24" s="76"/>
      <c r="K24" s="76"/>
      <c r="L24" s="76"/>
      <c r="M24" s="76"/>
      <c r="N24" s="77"/>
      <c r="O24" s="76"/>
      <c r="P24" s="76"/>
      <c r="Q24" s="76"/>
      <c r="R24" s="76"/>
      <c r="S24" s="78"/>
      <c r="T24" s="79" t="n">
        <f aca="false">SUM(M24:S24)</f>
        <v>0</v>
      </c>
    </row>
    <row r="25" s="91" customFormat="true" ht="18.75" hidden="false" customHeight="true" outlineLevel="0" collapsed="false">
      <c r="A25" s="80"/>
      <c r="B25" s="81" t="s">
        <v>58</v>
      </c>
      <c r="C25" s="82"/>
      <c r="D25" s="83"/>
      <c r="E25" s="84"/>
      <c r="F25" s="85" t="n">
        <f aca="false">SUM(F17:F22)</f>
        <v>241000</v>
      </c>
      <c r="G25" s="86" t="s">
        <v>47</v>
      </c>
      <c r="H25" s="87" t="n">
        <f aca="false">SUM(H17:H20)</f>
        <v>0</v>
      </c>
      <c r="I25" s="88" t="n">
        <f aca="false">SUM(I17:I20)</f>
        <v>0</v>
      </c>
      <c r="J25" s="88" t="n">
        <f aca="false">SUM(J17:J23)</f>
        <v>827.41</v>
      </c>
      <c r="K25" s="88" t="n">
        <f aca="false">SUM(K17:K20)</f>
        <v>0</v>
      </c>
      <c r="L25" s="88" t="n">
        <f aca="false">SUM(L17:L23)</f>
        <v>91705.7</v>
      </c>
      <c r="M25" s="88" t="n">
        <f aca="false">SUM(M17:M24)</f>
        <v>29786.91</v>
      </c>
      <c r="N25" s="88" t="n">
        <f aca="false">SUM(N17:N22)</f>
        <v>29774.07</v>
      </c>
      <c r="O25" s="88" t="n">
        <f aca="false">SUM(O17:O20)</f>
        <v>0</v>
      </c>
      <c r="P25" s="88" t="n">
        <f aca="false">SUM(P17:P20)</f>
        <v>13328.88</v>
      </c>
      <c r="Q25" s="88" t="n">
        <f aca="false">SUM(Q17:Q20)</f>
        <v>0</v>
      </c>
      <c r="R25" s="88" t="n">
        <f aca="false">SUM(R17:R24)</f>
        <v>10525.29</v>
      </c>
      <c r="S25" s="89" t="n">
        <f aca="false">SUM(S17:S21)</f>
        <v>0</v>
      </c>
      <c r="T25" s="90" t="n">
        <f aca="false">SUM(T17:T24)</f>
        <v>175948.26</v>
      </c>
      <c r="U25" s="80"/>
      <c r="V25" s="80"/>
      <c r="W25" s="80"/>
    </row>
    <row r="26" customFormat="false" ht="15.75" hidden="false" customHeight="true" outlineLevel="0" collapsed="false">
      <c r="B26" s="92" t="s">
        <v>59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5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5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s="100" customFormat="true" ht="15.75" hidden="false" customHeight="false" outlineLevel="0" collapsed="false">
      <c r="A29" s="94"/>
      <c r="B29" s="95" t="s">
        <v>60</v>
      </c>
      <c r="C29" s="96"/>
      <c r="D29" s="96"/>
      <c r="E29" s="96"/>
      <c r="F29" s="96"/>
      <c r="G29" s="97"/>
      <c r="H29" s="98"/>
      <c r="I29" s="98"/>
      <c r="J29" s="98"/>
      <c r="K29" s="11"/>
      <c r="L29" s="11"/>
      <c r="M29" s="11"/>
      <c r="N29" s="11"/>
      <c r="O29" s="11"/>
      <c r="P29" s="11"/>
      <c r="Q29" s="11"/>
      <c r="R29" s="11"/>
      <c r="S29" s="11"/>
      <c r="T29" s="99"/>
      <c r="U29" s="11"/>
      <c r="V29" s="11"/>
      <c r="W29" s="11"/>
    </row>
    <row r="30" s="100" customFormat="true" ht="15.75" hidden="false" customHeight="false" outlineLevel="0" collapsed="false">
      <c r="A30" s="94"/>
      <c r="B30" s="95" t="s">
        <v>61</v>
      </c>
      <c r="C30" s="96" t="s">
        <v>62</v>
      </c>
      <c r="D30" s="96"/>
      <c r="E30" s="96"/>
      <c r="F30" s="96"/>
      <c r="G30" s="97"/>
      <c r="H30" s="98"/>
      <c r="I30" s="98"/>
      <c r="J30" s="98"/>
      <c r="K30" s="11"/>
      <c r="L30" s="11"/>
      <c r="M30" s="11"/>
      <c r="N30" s="11"/>
      <c r="O30" s="11"/>
      <c r="P30" s="11"/>
      <c r="Q30" s="11"/>
      <c r="R30" s="11"/>
      <c r="S30" s="11"/>
      <c r="T30" s="99"/>
      <c r="U30" s="11"/>
      <c r="V30" s="11"/>
      <c r="W30" s="11"/>
    </row>
    <row r="31" customFormat="false" ht="15.75" hidden="false" customHeight="false" outlineLevel="0" collapsed="false">
      <c r="A31" s="101"/>
      <c r="B31" s="101"/>
    </row>
    <row r="32" customFormat="false" ht="15.75" hidden="false" customHeight="false" outlineLevel="0" collapsed="false">
      <c r="A32" s="101" t="n">
        <v>1</v>
      </c>
      <c r="B32" s="102" t="str">
        <f aca="false">B11</f>
        <v>Перевыполнение  ТР  на  01.01.2014 год.</v>
      </c>
      <c r="C32" s="103" t="n">
        <f aca="false">C11</f>
        <v>-78358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s="100" customFormat="true" ht="15.75" hidden="false" customHeight="false" outlineLevel="0" collapsed="false">
      <c r="A33" s="94"/>
      <c r="B33" s="94"/>
      <c r="C33" s="104" t="s">
        <v>33</v>
      </c>
      <c r="D33" s="104" t="s">
        <v>34</v>
      </c>
      <c r="E33" s="104" t="s">
        <v>35</v>
      </c>
      <c r="F33" s="104" t="s">
        <v>36</v>
      </c>
      <c r="G33" s="104" t="s">
        <v>37</v>
      </c>
      <c r="H33" s="104" t="s">
        <v>38</v>
      </c>
      <c r="I33" s="104" t="s">
        <v>63</v>
      </c>
      <c r="J33" s="104" t="s">
        <v>40</v>
      </c>
      <c r="K33" s="104" t="s">
        <v>41</v>
      </c>
      <c r="L33" s="104" t="s">
        <v>42</v>
      </c>
      <c r="M33" s="104" t="s">
        <v>43</v>
      </c>
      <c r="N33" s="104" t="s">
        <v>64</v>
      </c>
      <c r="O33" s="104" t="s">
        <v>65</v>
      </c>
      <c r="P33" s="11"/>
      <c r="Q33" s="11"/>
      <c r="R33" s="11"/>
      <c r="S33" s="11"/>
      <c r="T33" s="99"/>
      <c r="U33" s="11"/>
      <c r="V33" s="11"/>
      <c r="W33" s="11"/>
    </row>
    <row r="34" customFormat="false" ht="15.75" hidden="false" customHeight="false" outlineLevel="0" collapsed="false">
      <c r="A34" s="101" t="n">
        <v>2</v>
      </c>
      <c r="B34" s="102" t="s">
        <v>66</v>
      </c>
      <c r="C34" s="105" t="n">
        <v>18494.4</v>
      </c>
      <c r="D34" s="105" t="n">
        <v>18494.4</v>
      </c>
      <c r="E34" s="105" t="n">
        <v>18494.4</v>
      </c>
      <c r="F34" s="105" t="n">
        <v>18494.4</v>
      </c>
      <c r="G34" s="105" t="n">
        <v>18494.4</v>
      </c>
      <c r="H34" s="105" t="n">
        <v>18494.4</v>
      </c>
      <c r="I34" s="105" t="n">
        <v>30002</v>
      </c>
      <c r="J34" s="105" t="n">
        <v>30002</v>
      </c>
      <c r="K34" s="105" t="n">
        <v>30002</v>
      </c>
      <c r="L34" s="105" t="n">
        <v>30002</v>
      </c>
      <c r="M34" s="105" t="n">
        <v>30002</v>
      </c>
      <c r="N34" s="105" t="n">
        <v>30002</v>
      </c>
      <c r="O34" s="106" t="n">
        <f aca="false">SUM(C34:N34)</f>
        <v>290978.4</v>
      </c>
    </row>
    <row r="35" customFormat="false" ht="15.75" hidden="false" customHeight="false" outlineLevel="0" collapsed="false">
      <c r="A35" s="101" t="n">
        <v>3</v>
      </c>
      <c r="B35" s="101" t="s">
        <v>67</v>
      </c>
      <c r="C35" s="105" t="n">
        <v>2317</v>
      </c>
      <c r="D35" s="105" t="n">
        <v>2317</v>
      </c>
      <c r="E35" s="105" t="n">
        <v>2317</v>
      </c>
      <c r="F35" s="105" t="n">
        <v>2317</v>
      </c>
      <c r="G35" s="105" t="n">
        <v>2317</v>
      </c>
      <c r="H35" s="105" t="n">
        <v>2317</v>
      </c>
      <c r="I35" s="105" t="n">
        <v>2317</v>
      </c>
      <c r="J35" s="105" t="n">
        <v>2317</v>
      </c>
      <c r="K35" s="105" t="n">
        <v>2317</v>
      </c>
      <c r="L35" s="105" t="n">
        <v>2317</v>
      </c>
      <c r="M35" s="105" t="n">
        <v>2317</v>
      </c>
      <c r="N35" s="105" t="n">
        <v>2317</v>
      </c>
      <c r="O35" s="106" t="n">
        <f aca="false">SUM(C35:N35)</f>
        <v>27804</v>
      </c>
    </row>
    <row r="36" customFormat="false" ht="15.75" hidden="false" customHeight="false" outlineLevel="0" collapsed="false">
      <c r="A36" s="101" t="n">
        <v>4</v>
      </c>
      <c r="B36" s="102" t="s">
        <v>68</v>
      </c>
      <c r="C36" s="105" t="n">
        <f aca="false">C34*0.97</f>
        <v>17939.568</v>
      </c>
      <c r="D36" s="105" t="n">
        <f aca="false">D34*1.07</f>
        <v>19789.008</v>
      </c>
      <c r="E36" s="105" t="n">
        <f aca="false">E34*0.96</f>
        <v>17754.624</v>
      </c>
      <c r="F36" s="105" t="n">
        <f aca="false">F34*0.96</f>
        <v>17754.624</v>
      </c>
      <c r="G36" s="105" t="n">
        <f aca="false">G34*0.96</f>
        <v>17754.624</v>
      </c>
      <c r="H36" s="105" t="n">
        <f aca="false">H34*0.98</f>
        <v>18124.512</v>
      </c>
      <c r="I36" s="105" t="n">
        <f aca="false">I34*0.91</f>
        <v>27301.82</v>
      </c>
      <c r="J36" s="105" t="n">
        <f aca="false">J34*0.91</f>
        <v>27301.82</v>
      </c>
      <c r="K36" s="105" t="n">
        <f aca="false">K34*0.9</f>
        <v>27001.8</v>
      </c>
      <c r="L36" s="105" t="n">
        <f aca="false">L34*1.05</f>
        <v>31502.1</v>
      </c>
      <c r="M36" s="105" t="n">
        <f aca="false">M34*1.05</f>
        <v>31502.1</v>
      </c>
      <c r="N36" s="105" t="n">
        <v>33642</v>
      </c>
      <c r="O36" s="106" t="n">
        <f aca="false">SUM(C36:N36)</f>
        <v>287368.6</v>
      </c>
    </row>
    <row r="37" customFormat="false" ht="15.75" hidden="false" customHeight="false" outlineLevel="0" collapsed="false">
      <c r="A37" s="101" t="n">
        <v>5</v>
      </c>
      <c r="B37" s="102" t="s">
        <v>69</v>
      </c>
      <c r="C37" s="105" t="n">
        <f aca="false">C35</f>
        <v>2317</v>
      </c>
      <c r="D37" s="105" t="n">
        <f aca="false">D35</f>
        <v>2317</v>
      </c>
      <c r="E37" s="105" t="n">
        <f aca="false">E35</f>
        <v>2317</v>
      </c>
      <c r="F37" s="105" t="n">
        <f aca="false">F35</f>
        <v>2317</v>
      </c>
      <c r="G37" s="105" t="n">
        <f aca="false">G35</f>
        <v>2317</v>
      </c>
      <c r="H37" s="105" t="n">
        <f aca="false">H35</f>
        <v>2317</v>
      </c>
      <c r="I37" s="105" t="n">
        <f aca="false">I35</f>
        <v>2317</v>
      </c>
      <c r="J37" s="105" t="n">
        <f aca="false">J35</f>
        <v>2317</v>
      </c>
      <c r="K37" s="105" t="n">
        <f aca="false">K35</f>
        <v>2317</v>
      </c>
      <c r="L37" s="105" t="n">
        <f aca="false">L35</f>
        <v>2317</v>
      </c>
      <c r="M37" s="105" t="n">
        <f aca="false">M35</f>
        <v>2317</v>
      </c>
      <c r="N37" s="105" t="n">
        <f aca="false">N35</f>
        <v>2317</v>
      </c>
      <c r="O37" s="106" t="n">
        <f aca="false">SUM(C37:N37)</f>
        <v>27804</v>
      </c>
    </row>
    <row r="38" customFormat="false" ht="15.75" hidden="false" customHeight="false" outlineLevel="0" collapsed="false">
      <c r="A38" s="101" t="n">
        <v>6</v>
      </c>
      <c r="B38" s="102" t="s">
        <v>70</v>
      </c>
      <c r="C38" s="105" t="n">
        <f aca="false">SUM(C36:C37)</f>
        <v>20256.568</v>
      </c>
      <c r="D38" s="105" t="n">
        <f aca="false">SUM(D36:D37)</f>
        <v>22106.008</v>
      </c>
      <c r="E38" s="105" t="n">
        <f aca="false">SUM(E36:E37)</f>
        <v>20071.624</v>
      </c>
      <c r="F38" s="105" t="n">
        <f aca="false">SUM(F36:F37)</f>
        <v>20071.624</v>
      </c>
      <c r="G38" s="105" t="n">
        <f aca="false">SUM(G36:G37)</f>
        <v>20071.624</v>
      </c>
      <c r="H38" s="105" t="n">
        <f aca="false">SUM(H36:H37)</f>
        <v>20441.512</v>
      </c>
      <c r="I38" s="105" t="n">
        <f aca="false">SUM(I36:I37)</f>
        <v>29618.82</v>
      </c>
      <c r="J38" s="105" t="n">
        <f aca="false">SUM(J36:J37)</f>
        <v>29618.82</v>
      </c>
      <c r="K38" s="105" t="n">
        <f aca="false">SUM(K36:K37)</f>
        <v>29318.8</v>
      </c>
      <c r="L38" s="105" t="n">
        <f aca="false">SUM(L36:L37)</f>
        <v>33819.1</v>
      </c>
      <c r="M38" s="105" t="n">
        <f aca="false">SUM(M36:M37)</f>
        <v>33819.1</v>
      </c>
      <c r="N38" s="105" t="n">
        <f aca="false">SUM(N36:N37)</f>
        <v>35959</v>
      </c>
      <c r="O38" s="106" t="n">
        <f aca="false">SUM(C38:N38)</f>
        <v>315172.6</v>
      </c>
    </row>
    <row r="39" customFormat="false" ht="15.75" hidden="false" customHeight="false" outlineLevel="0" collapsed="false">
      <c r="A39" s="101" t="n">
        <v>7</v>
      </c>
      <c r="B39" s="102" t="s">
        <v>71</v>
      </c>
      <c r="C39" s="105" t="n">
        <f aca="false">H25</f>
        <v>0</v>
      </c>
      <c r="D39" s="105" t="n">
        <f aca="false">I25</f>
        <v>0</v>
      </c>
      <c r="E39" s="105" t="n">
        <f aca="false">J25</f>
        <v>827.41</v>
      </c>
      <c r="F39" s="105" t="n">
        <f aca="false">K25</f>
        <v>0</v>
      </c>
      <c r="G39" s="105" t="n">
        <f aca="false">L25</f>
        <v>91705.7</v>
      </c>
      <c r="H39" s="105" t="n">
        <f aca="false">M25</f>
        <v>29786.91</v>
      </c>
      <c r="I39" s="105" t="n">
        <f aca="false">N25</f>
        <v>29774.07</v>
      </c>
      <c r="J39" s="105" t="n">
        <f aca="false">O25</f>
        <v>0</v>
      </c>
      <c r="K39" s="105" t="n">
        <f aca="false">P25</f>
        <v>13328.88</v>
      </c>
      <c r="L39" s="105" t="n">
        <f aca="false">Q25</f>
        <v>0</v>
      </c>
      <c r="M39" s="105" t="n">
        <f aca="false">R25</f>
        <v>10525.29</v>
      </c>
      <c r="N39" s="105" t="n">
        <f aca="false">S25</f>
        <v>0</v>
      </c>
      <c r="O39" s="106" t="n">
        <f aca="false">SUM(C39:N39)</f>
        <v>175948.26</v>
      </c>
    </row>
    <row r="40" s="100" customFormat="true" ht="15.75" hidden="false" customHeight="false" outlineLevel="0" collapsed="false">
      <c r="A40" s="94" t="n">
        <v>8</v>
      </c>
      <c r="B40" s="107" t="s">
        <v>72</v>
      </c>
      <c r="C40" s="106" t="n">
        <f aca="false">C32+C38-C39</f>
        <v>-58101.432</v>
      </c>
      <c r="D40" s="106" t="n">
        <f aca="false">C40+D38-D39</f>
        <v>-35995.424</v>
      </c>
      <c r="E40" s="106" t="n">
        <f aca="false">D40+E38-E39</f>
        <v>-16751.21</v>
      </c>
      <c r="F40" s="106" t="n">
        <f aca="false">E40+F38-F39</f>
        <v>3320.414</v>
      </c>
      <c r="G40" s="106" t="n">
        <f aca="false">F40+G38-G39</f>
        <v>-68313.662</v>
      </c>
      <c r="H40" s="106" t="n">
        <f aca="false">G40+H38-H39</f>
        <v>-77659.06</v>
      </c>
      <c r="I40" s="106" t="n">
        <f aca="false">H40+I38-I39</f>
        <v>-77814.31</v>
      </c>
      <c r="J40" s="106" t="n">
        <f aca="false">I40+J38-J39</f>
        <v>-48195.49</v>
      </c>
      <c r="K40" s="106" t="n">
        <f aca="false">J40+K38-K39</f>
        <v>-32205.57</v>
      </c>
      <c r="L40" s="106" t="n">
        <f aca="false">K40+L38-L39</f>
        <v>1613.53000000001</v>
      </c>
      <c r="M40" s="106" t="n">
        <f aca="false">L40+M38-M39</f>
        <v>24907.34</v>
      </c>
      <c r="N40" s="106" t="n">
        <f aca="false">M40+N38-N39</f>
        <v>60866.34</v>
      </c>
      <c r="O40" s="106" t="n">
        <f aca="false">C32-O39+O38</f>
        <v>60866.34</v>
      </c>
      <c r="P40" s="11"/>
      <c r="Q40" s="11"/>
      <c r="R40" s="11"/>
      <c r="S40" s="11"/>
      <c r="T40" s="99"/>
      <c r="U40" s="11"/>
      <c r="V40" s="11"/>
      <c r="W40" s="11"/>
    </row>
    <row r="41" customFormat="false" ht="15.75" hidden="false" customHeight="false" outlineLevel="0" collapsed="false">
      <c r="C41" s="108"/>
    </row>
  </sheetData>
  <mergeCells count="18"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B15:B16"/>
    <mergeCell ref="C15:F15"/>
    <mergeCell ref="G15:G16"/>
    <mergeCell ref="H15:S15"/>
    <mergeCell ref="B26:P27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4T05:01:03Z</cp:lastPrinted>
  <dcterms:modified xsi:type="dcterms:W3CDTF">2015-03-16T10:21:28Z</dcterms:modified>
  <cp:revision>0</cp:revision>
  <dc:subject/>
  <dc:title/>
</cp:coreProperties>
</file>