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definedNames>
    <definedName function="false" hidden="false" localSheetId="0" name="_xlnm.Print_Area" vbProcedure="false">Унив29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Электронный паспорт финансово-хозяйственной деятельности</t>
  </si>
  <si>
    <t xml:space="preserve">жилого дома ул. Университетская, дом 2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Верещагин Владимир Анатолье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64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работы:</t>
  </si>
  <si>
    <t xml:space="preserve">руб.</t>
  </si>
  <si>
    <t xml:space="preserve">Замена труб канализации в подвале  </t>
  </si>
  <si>
    <t xml:space="preserve">под.</t>
  </si>
  <si>
    <t xml:space="preserve">2.Профильное ограждение контейнерной площадки ТБО п.2 и п.№8</t>
  </si>
  <si>
    <t xml:space="preserve">шт</t>
  </si>
  <si>
    <t xml:space="preserve">2-х мест.</t>
  </si>
  <si>
    <t xml:space="preserve">3. ремонт и подготовка теплоузлов к отопительному сезону</t>
  </si>
  <si>
    <t xml:space="preserve">уз.</t>
  </si>
  <si>
    <t xml:space="preserve">4. Установка энергосберегающих светильников</t>
  </si>
  <si>
    <t xml:space="preserve">5. Окраска газопроводных труб.</t>
  </si>
  <si>
    <t xml:space="preserve">м2</t>
  </si>
  <si>
    <t xml:space="preserve">6. Замена испарителей в чердачном помещении</t>
  </si>
  <si>
    <t xml:space="preserve">7. Установка почтовых ящиков в п.№8</t>
  </si>
  <si>
    <t xml:space="preserve">смета</t>
  </si>
  <si>
    <t xml:space="preserve">6 шт по 6 сек.</t>
  </si>
  <si>
    <t xml:space="preserve">8. Непредвиденные работы:</t>
  </si>
  <si>
    <t xml:space="preserve">Сантехнические работы:</t>
  </si>
  <si>
    <t xml:space="preserve">Отделочный ремонт 1-2эт.после переустановки почтовых ящиков</t>
  </si>
  <si>
    <t xml:space="preserve">Ремонт м/кровли балконных козырьков</t>
  </si>
  <si>
    <t xml:space="preserve">Усчтановка песочницы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9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_-* #,##0_р_._-;\-* #,##0_р_._-;_-* \-??_р_._-;_-@_-"/>
    <numFmt numFmtId="168" formatCode="0"/>
    <numFmt numFmtId="169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5" workbookViewId="0">
      <selection pane="topLeft" activeCell="B24" activeCellId="0" sqref="B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28"/>
    <col collapsed="false" customWidth="true" hidden="false" outlineLevel="0" max="3" min="3" style="2" width="15.13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4.56"/>
    <col collapsed="false" customWidth="false" hidden="false" outlineLevel="0" max="25" min="21" style="1" width="8.7"/>
    <col collapsed="false" customWidth="false" hidden="false" outlineLevel="0" max="257" min="26" style="3" width="8.7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6" t="s">
        <v>1</v>
      </c>
      <c r="C2" s="6"/>
      <c r="D2" s="7"/>
      <c r="E2" s="7"/>
      <c r="F2" s="7"/>
    </row>
    <row r="3" customFormat="false" ht="15.75" hidden="false" customHeight="false" outlineLevel="0" collapsed="false">
      <c r="B3" s="8" t="s">
        <v>2</v>
      </c>
      <c r="C3" s="9" t="n">
        <v>15847.2</v>
      </c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1"/>
    </row>
    <row r="4" s="17" customFormat="true" ht="15.75" hidden="false" customHeight="true" outlineLevel="0" collapsed="false">
      <c r="A4" s="12"/>
      <c r="B4" s="13" t="s">
        <v>4</v>
      </c>
      <c r="C4" s="14" t="n">
        <v>288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false" outlineLevel="0" collapsed="false">
      <c r="B5" s="8" t="s">
        <v>6</v>
      </c>
      <c r="C5" s="9" t="n">
        <v>806</v>
      </c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1"/>
    </row>
    <row r="6" customFormat="false" ht="15.75" hidden="false" customHeight="false" outlineLevel="0" collapsed="false">
      <c r="B6" s="8" t="s">
        <v>8</v>
      </c>
      <c r="C6" s="9" t="s">
        <v>9</v>
      </c>
      <c r="D6" s="18" t="s">
        <v>10</v>
      </c>
      <c r="E6" s="18"/>
      <c r="F6" s="18"/>
      <c r="G6" s="18"/>
      <c r="H6" s="18"/>
      <c r="I6" s="18"/>
      <c r="J6" s="18"/>
      <c r="K6" s="18"/>
      <c r="L6" s="18"/>
      <c r="M6" s="11"/>
    </row>
    <row r="7" customFormat="false" ht="15.75" hidden="false" customHeight="false" outlineLevel="0" collapsed="false">
      <c r="B7" s="8" t="s">
        <v>11</v>
      </c>
      <c r="C7" s="9" t="n">
        <v>1984</v>
      </c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1"/>
    </row>
    <row r="8" customFormat="false" ht="15.75" hidden="false" customHeight="false" outlineLevel="0" collapsed="false">
      <c r="B8" s="8" t="s">
        <v>13</v>
      </c>
      <c r="C8" s="9" t="n">
        <v>9</v>
      </c>
      <c r="D8" s="18" t="s">
        <v>14</v>
      </c>
      <c r="E8" s="18"/>
      <c r="F8" s="18"/>
      <c r="G8" s="18"/>
      <c r="H8" s="18"/>
      <c r="I8" s="18"/>
      <c r="J8" s="18"/>
      <c r="K8" s="18"/>
      <c r="L8" s="18"/>
      <c r="M8" s="11"/>
    </row>
    <row r="9" customFormat="false" ht="15.75" hidden="false" customHeight="false" outlineLevel="0" collapsed="false">
      <c r="B9" s="8" t="s">
        <v>15</v>
      </c>
      <c r="C9" s="9" t="n">
        <v>8</v>
      </c>
      <c r="D9" s="18" t="s">
        <v>16</v>
      </c>
      <c r="E9" s="18"/>
      <c r="F9" s="18"/>
      <c r="G9" s="18"/>
      <c r="H9" s="18"/>
      <c r="I9" s="18"/>
      <c r="J9" s="18"/>
      <c r="K9" s="18"/>
      <c r="L9" s="18"/>
      <c r="M9" s="11"/>
    </row>
    <row r="10" customFormat="false" ht="15.75" hidden="false" customHeight="false" outlineLevel="0" collapsed="false">
      <c r="B10" s="8" t="s">
        <v>17</v>
      </c>
      <c r="C10" s="9" t="n">
        <v>1991</v>
      </c>
      <c r="D10" s="18" t="s">
        <v>18</v>
      </c>
      <c r="E10" s="18"/>
      <c r="F10" s="18"/>
      <c r="G10" s="18"/>
      <c r="H10" s="18"/>
      <c r="I10" s="18"/>
      <c r="J10" s="18"/>
      <c r="K10" s="18"/>
      <c r="L10" s="18"/>
      <c r="M10" s="11"/>
    </row>
    <row r="11" customFormat="false" ht="15.75" hidden="false" customHeight="false" outlineLevel="0" collapsed="false">
      <c r="B11" s="8" t="s">
        <v>19</v>
      </c>
      <c r="C11" s="9" t="n">
        <v>2162</v>
      </c>
      <c r="D11" s="18" t="s">
        <v>20</v>
      </c>
      <c r="E11" s="18"/>
      <c r="F11" s="18"/>
      <c r="G11" s="18"/>
      <c r="H11" s="18"/>
      <c r="I11" s="18"/>
      <c r="J11" s="18"/>
      <c r="K11" s="18"/>
      <c r="L11" s="18"/>
      <c r="M11" s="11"/>
    </row>
    <row r="12" customFormat="false" ht="15.75" hidden="false" customHeight="false" outlineLevel="0" collapsed="false">
      <c r="B12" s="8" t="s">
        <v>21</v>
      </c>
      <c r="C12" s="9" t="n">
        <v>2050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.75" hidden="false" customHeight="false" outlineLevel="0" collapsed="false">
      <c r="B13" s="8" t="s">
        <v>22</v>
      </c>
      <c r="C13" s="9" t="n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5.75" hidden="false" customHeight="false" outlineLevel="0" collapsed="false">
      <c r="B14" s="8" t="s">
        <v>23</v>
      </c>
      <c r="C14" s="19" t="n">
        <v>9755</v>
      </c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5.75" hidden="false" customHeight="false" outlineLevel="0" collapsed="false">
      <c r="B15" s="8" t="s">
        <v>24</v>
      </c>
      <c r="C15" s="20" t="n">
        <f aca="false">(2.64*C3*12)*0.94</f>
        <v>471916.93824</v>
      </c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.75" hidden="false" customHeight="false" outlineLevel="0" collapsed="false">
      <c r="B16" s="8" t="s">
        <v>25</v>
      </c>
      <c r="C16" s="19" t="n">
        <v>29452</v>
      </c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6.5" hidden="false" customHeight="false" outlineLevel="0" collapsed="false">
      <c r="B17" s="21" t="s">
        <v>26</v>
      </c>
      <c r="C17" s="20" t="n">
        <f aca="false">SUM(C14:C16)</f>
        <v>511123.93824</v>
      </c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s="29" customFormat="true" ht="16.5" hidden="false" customHeight="true" outlineLevel="0" collapsed="false">
      <c r="A18" s="22"/>
      <c r="B18" s="23"/>
      <c r="C18" s="24" t="s">
        <v>27</v>
      </c>
      <c r="D18" s="24"/>
      <c r="E18" s="24"/>
      <c r="F18" s="24"/>
      <c r="G18" s="25"/>
      <c r="H18" s="26" t="s">
        <v>2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9</v>
      </c>
      <c r="U18" s="28"/>
      <c r="V18" s="28"/>
      <c r="W18" s="28"/>
      <c r="X18" s="28"/>
      <c r="Y18" s="22"/>
    </row>
    <row r="19" s="39" customFormat="true" ht="31.5" hidden="false" customHeight="false" outlineLevel="0" collapsed="false">
      <c r="A19" s="30"/>
      <c r="B19" s="31" t="s">
        <v>30</v>
      </c>
      <c r="C19" s="32" t="s">
        <v>31</v>
      </c>
      <c r="D19" s="32" t="s">
        <v>32</v>
      </c>
      <c r="E19" s="32" t="s">
        <v>33</v>
      </c>
      <c r="F19" s="33" t="s">
        <v>34</v>
      </c>
      <c r="G19" s="34" t="s">
        <v>35</v>
      </c>
      <c r="H19" s="35" t="s">
        <v>36</v>
      </c>
      <c r="I19" s="36" t="s">
        <v>37</v>
      </c>
      <c r="J19" s="36" t="s">
        <v>38</v>
      </c>
      <c r="K19" s="36" t="s">
        <v>39</v>
      </c>
      <c r="L19" s="36" t="s">
        <v>40</v>
      </c>
      <c r="M19" s="36" t="s">
        <v>41</v>
      </c>
      <c r="N19" s="36" t="s">
        <v>42</v>
      </c>
      <c r="O19" s="36" t="s">
        <v>43</v>
      </c>
      <c r="P19" s="36" t="s">
        <v>44</v>
      </c>
      <c r="Q19" s="36" t="s">
        <v>45</v>
      </c>
      <c r="R19" s="36" t="s">
        <v>46</v>
      </c>
      <c r="S19" s="37" t="s">
        <v>47</v>
      </c>
      <c r="T19" s="38" t="s">
        <v>48</v>
      </c>
      <c r="U19" s="30"/>
      <c r="V19" s="30"/>
      <c r="W19" s="30"/>
      <c r="X19" s="30"/>
      <c r="Y19" s="30"/>
    </row>
    <row r="20" customFormat="false" ht="15.75" hidden="false" customHeight="false" outlineLevel="0" collapsed="false">
      <c r="B20" s="40" t="s">
        <v>49</v>
      </c>
      <c r="C20" s="41"/>
      <c r="D20" s="42"/>
      <c r="E20" s="42"/>
      <c r="F20" s="43"/>
      <c r="G20" s="44" t="s">
        <v>50</v>
      </c>
      <c r="H20" s="45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8"/>
      <c r="T20" s="49"/>
    </row>
    <row r="21" customFormat="false" ht="15.75" hidden="false" customHeight="false" outlineLevel="0" collapsed="false">
      <c r="B21" s="50" t="s">
        <v>51</v>
      </c>
      <c r="C21" s="51" t="s">
        <v>52</v>
      </c>
      <c r="D21" s="52" t="n">
        <v>2</v>
      </c>
      <c r="E21" s="53" t="n">
        <v>40000</v>
      </c>
      <c r="F21" s="54" t="n">
        <f aca="false">D21*E21</f>
        <v>80000</v>
      </c>
      <c r="G21" s="55" t="s">
        <v>50</v>
      </c>
      <c r="H21" s="56" t="n">
        <v>83060.04</v>
      </c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9"/>
      <c r="T21" s="60" t="n">
        <f aca="false">SUM(H21:S21)</f>
        <v>83060.04</v>
      </c>
    </row>
    <row r="22" customFormat="false" ht="31.5" hidden="false" customHeight="false" outlineLevel="0" collapsed="false">
      <c r="B22" s="61" t="s">
        <v>53</v>
      </c>
      <c r="C22" s="41" t="s">
        <v>54</v>
      </c>
      <c r="D22" s="62" t="s">
        <v>55</v>
      </c>
      <c r="E22" s="63" t="n">
        <v>22000</v>
      </c>
      <c r="F22" s="64" t="n">
        <v>22000</v>
      </c>
      <c r="G22" s="65" t="s">
        <v>50</v>
      </c>
      <c r="H22" s="45"/>
      <c r="I22" s="46"/>
      <c r="J22" s="66"/>
      <c r="K22" s="47"/>
      <c r="L22" s="47" t="n">
        <v>32225.39</v>
      </c>
      <c r="M22" s="47"/>
      <c r="N22" s="47"/>
      <c r="O22" s="47"/>
      <c r="P22" s="47"/>
      <c r="Q22" s="47"/>
      <c r="R22" s="47"/>
      <c r="S22" s="48"/>
      <c r="T22" s="60" t="n">
        <f aca="false">SUM(H22:S22)</f>
        <v>32225.39</v>
      </c>
    </row>
    <row r="23" customFormat="false" ht="31.5" hidden="false" customHeight="false" outlineLevel="0" collapsed="false">
      <c r="B23" s="67" t="s">
        <v>56</v>
      </c>
      <c r="C23" s="41" t="s">
        <v>57</v>
      </c>
      <c r="D23" s="42" t="n">
        <v>8</v>
      </c>
      <c r="E23" s="63" t="n">
        <v>3000</v>
      </c>
      <c r="F23" s="64" t="n">
        <f aca="false">D23*E23</f>
        <v>24000</v>
      </c>
      <c r="G23" s="65" t="s">
        <v>50</v>
      </c>
      <c r="H23" s="45"/>
      <c r="I23" s="46"/>
      <c r="J23" s="66"/>
      <c r="K23" s="47"/>
      <c r="L23" s="47"/>
      <c r="M23" s="47"/>
      <c r="N23" s="47" t="n">
        <v>16834.27</v>
      </c>
      <c r="O23" s="47"/>
      <c r="P23" s="47"/>
      <c r="Q23" s="47"/>
      <c r="R23" s="47"/>
      <c r="S23" s="48"/>
      <c r="T23" s="60" t="n">
        <f aca="false">SUM(N23:S23)</f>
        <v>16834.27</v>
      </c>
    </row>
    <row r="24" customFormat="false" ht="15.75" hidden="false" customHeight="false" outlineLevel="0" collapsed="false">
      <c r="B24" s="67" t="s">
        <v>58</v>
      </c>
      <c r="C24" s="41" t="s">
        <v>54</v>
      </c>
      <c r="D24" s="42" t="n">
        <v>189</v>
      </c>
      <c r="E24" s="63" t="n">
        <v>1000</v>
      </c>
      <c r="F24" s="64" t="n">
        <f aca="false">D24*E24</f>
        <v>189000</v>
      </c>
      <c r="G24" s="65" t="s">
        <v>50</v>
      </c>
      <c r="H24" s="45" t="n">
        <v>184969.5</v>
      </c>
      <c r="I24" s="46" t="n">
        <v>2628.08</v>
      </c>
      <c r="J24" s="66"/>
      <c r="K24" s="47"/>
      <c r="L24" s="47"/>
      <c r="M24" s="47"/>
      <c r="N24" s="47"/>
      <c r="O24" s="47"/>
      <c r="P24" s="47"/>
      <c r="Q24" s="47"/>
      <c r="R24" s="47"/>
      <c r="S24" s="48"/>
      <c r="T24" s="60" t="n">
        <f aca="false">SUM(H24:S24)</f>
        <v>187597.58</v>
      </c>
    </row>
    <row r="25" customFormat="false" ht="15.75" hidden="false" customHeight="false" outlineLevel="0" collapsed="false">
      <c r="B25" s="67" t="s">
        <v>59</v>
      </c>
      <c r="C25" s="41" t="s">
        <v>60</v>
      </c>
      <c r="D25" s="42" t="n">
        <v>105</v>
      </c>
      <c r="E25" s="63" t="n">
        <v>230</v>
      </c>
      <c r="F25" s="64" t="n">
        <f aca="false">D25*E25</f>
        <v>24150</v>
      </c>
      <c r="G25" s="65" t="s">
        <v>50</v>
      </c>
      <c r="H25" s="45"/>
      <c r="I25" s="46"/>
      <c r="J25" s="46"/>
      <c r="K25" s="47"/>
      <c r="L25" s="47" t="n">
        <v>19329.27</v>
      </c>
      <c r="M25" s="47"/>
      <c r="N25" s="47"/>
      <c r="O25" s="47"/>
      <c r="P25" s="47"/>
      <c r="Q25" s="47"/>
      <c r="R25" s="47"/>
      <c r="S25" s="48"/>
      <c r="T25" s="60" t="n">
        <f aca="false">SUM(H25:S25)</f>
        <v>19329.27</v>
      </c>
    </row>
    <row r="26" customFormat="false" ht="15.75" hidden="false" customHeight="false" outlineLevel="0" collapsed="false">
      <c r="B26" s="68" t="s">
        <v>61</v>
      </c>
      <c r="C26" s="69" t="s">
        <v>54</v>
      </c>
      <c r="D26" s="70" t="n">
        <v>8</v>
      </c>
      <c r="E26" s="71" t="n">
        <v>12000</v>
      </c>
      <c r="F26" s="64" t="n">
        <f aca="false">D26*E26</f>
        <v>96000</v>
      </c>
      <c r="G26" s="72" t="s">
        <v>50</v>
      </c>
      <c r="H26" s="73" t="n">
        <v>96000</v>
      </c>
      <c r="I26" s="74"/>
      <c r="J26" s="74"/>
      <c r="K26" s="75"/>
      <c r="L26" s="76"/>
      <c r="M26" s="77"/>
      <c r="N26" s="77"/>
      <c r="O26" s="77"/>
      <c r="P26" s="77"/>
      <c r="Q26" s="77"/>
      <c r="R26" s="77"/>
      <c r="S26" s="78"/>
      <c r="T26" s="60" t="n">
        <f aca="false">SUM(H26:S26)</f>
        <v>96000</v>
      </c>
    </row>
    <row r="27" customFormat="false" ht="15.75" hidden="false" customHeight="false" outlineLevel="0" collapsed="false">
      <c r="B27" s="67" t="s">
        <v>62</v>
      </c>
      <c r="C27" s="41" t="s">
        <v>63</v>
      </c>
      <c r="D27" s="42" t="s">
        <v>64</v>
      </c>
      <c r="E27" s="63"/>
      <c r="F27" s="64" t="n">
        <v>12000</v>
      </c>
      <c r="G27" s="65" t="s">
        <v>50</v>
      </c>
      <c r="H27" s="45" t="n">
        <v>11677.42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8"/>
      <c r="T27" s="60" t="n">
        <f aca="false">SUM(H27:S27)</f>
        <v>11677.42</v>
      </c>
    </row>
    <row r="28" customFormat="false" ht="15.75" hidden="false" customHeight="false" outlineLevel="0" collapsed="false">
      <c r="B28" s="50" t="s">
        <v>65</v>
      </c>
      <c r="C28" s="79" t="s">
        <v>50</v>
      </c>
      <c r="D28" s="80"/>
      <c r="E28" s="81"/>
      <c r="F28" s="54" t="n">
        <v>70000</v>
      </c>
      <c r="G28" s="65" t="s">
        <v>50</v>
      </c>
      <c r="H28" s="45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8"/>
      <c r="T28" s="60"/>
    </row>
    <row r="29" customFormat="false" ht="15.75" hidden="false" customHeight="false" outlineLevel="0" collapsed="false">
      <c r="B29" s="40" t="s">
        <v>66</v>
      </c>
      <c r="C29" s="41"/>
      <c r="D29" s="42"/>
      <c r="E29" s="63"/>
      <c r="F29" s="64"/>
      <c r="G29" s="55"/>
      <c r="H29" s="56" t="n">
        <v>687.5</v>
      </c>
      <c r="I29" s="57"/>
      <c r="J29" s="57"/>
      <c r="K29" s="58"/>
      <c r="L29" s="58"/>
      <c r="M29" s="58" t="n">
        <f aca="false">1074.35+708.86+664.5+1231.36+1286.2+4375.3</f>
        <v>9340.57</v>
      </c>
      <c r="N29" s="58" t="n">
        <v>1925.63</v>
      </c>
      <c r="O29" s="58" t="n">
        <v>1053.52</v>
      </c>
      <c r="P29" s="58" t="n">
        <v>10693.24</v>
      </c>
      <c r="Q29" s="58" t="n">
        <v>463.02</v>
      </c>
      <c r="R29" s="58"/>
      <c r="S29" s="59"/>
      <c r="T29" s="82" t="n">
        <f aca="false">SUM(H29:S29)</f>
        <v>24163.48</v>
      </c>
    </row>
    <row r="30" customFormat="false" ht="30" hidden="false" customHeight="true" outlineLevel="0" collapsed="false">
      <c r="B30" s="67" t="s">
        <v>67</v>
      </c>
      <c r="C30" s="41"/>
      <c r="D30" s="42"/>
      <c r="E30" s="63"/>
      <c r="F30" s="64"/>
      <c r="G30" s="55" t="s">
        <v>50</v>
      </c>
      <c r="H30" s="56" t="n">
        <v>5913.84</v>
      </c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9"/>
      <c r="T30" s="82" t="n">
        <f aca="false">SUM(H30:S30)</f>
        <v>5913.84</v>
      </c>
    </row>
    <row r="31" customFormat="false" ht="20.25" hidden="false" customHeight="true" outlineLevel="0" collapsed="false">
      <c r="B31" s="67" t="s">
        <v>68</v>
      </c>
      <c r="C31" s="41"/>
      <c r="D31" s="42"/>
      <c r="E31" s="63"/>
      <c r="F31" s="64"/>
      <c r="G31" s="55" t="s">
        <v>50</v>
      </c>
      <c r="H31" s="56"/>
      <c r="I31" s="57"/>
      <c r="J31" s="57"/>
      <c r="K31" s="58"/>
      <c r="L31" s="58" t="n">
        <v>3300</v>
      </c>
      <c r="M31" s="58"/>
      <c r="N31" s="58"/>
      <c r="O31" s="58"/>
      <c r="P31" s="58"/>
      <c r="Q31" s="58"/>
      <c r="R31" s="58"/>
      <c r="S31" s="59"/>
      <c r="T31" s="82" t="n">
        <f aca="false">SUM(H31:S31)</f>
        <v>3300</v>
      </c>
    </row>
    <row r="32" customFormat="false" ht="30" hidden="false" customHeight="true" outlineLevel="0" collapsed="false">
      <c r="B32" s="67" t="s">
        <v>69</v>
      </c>
      <c r="C32" s="41"/>
      <c r="D32" s="42"/>
      <c r="E32" s="63"/>
      <c r="F32" s="64"/>
      <c r="G32" s="55" t="s">
        <v>50</v>
      </c>
      <c r="H32" s="56"/>
      <c r="I32" s="57"/>
      <c r="J32" s="57"/>
      <c r="K32" s="58"/>
      <c r="L32" s="58"/>
      <c r="M32" s="58"/>
      <c r="N32" s="58"/>
      <c r="O32" s="58"/>
      <c r="P32" s="58" t="n">
        <v>10940.89</v>
      </c>
      <c r="Q32" s="58"/>
      <c r="R32" s="58"/>
      <c r="S32" s="59"/>
      <c r="T32" s="82" t="n">
        <f aca="false">SUM(P32:S32)</f>
        <v>10940.89</v>
      </c>
    </row>
    <row r="33" customFormat="false" ht="30" hidden="false" customHeight="true" outlineLevel="0" collapsed="false">
      <c r="B33" s="83" t="s">
        <v>70</v>
      </c>
      <c r="C33" s="41"/>
      <c r="D33" s="42"/>
      <c r="E33" s="63"/>
      <c r="F33" s="84"/>
      <c r="G33" s="65" t="s">
        <v>50</v>
      </c>
      <c r="H33" s="45"/>
      <c r="I33" s="46"/>
      <c r="J33" s="46"/>
      <c r="K33" s="58"/>
      <c r="L33" s="58"/>
      <c r="M33" s="58"/>
      <c r="N33" s="58"/>
      <c r="O33" s="58"/>
      <c r="P33" s="58"/>
      <c r="Q33" s="58"/>
      <c r="R33" s="58" t="n">
        <v>23563.94</v>
      </c>
      <c r="S33" s="59"/>
      <c r="T33" s="82" t="n">
        <f aca="false">SUM(R33:S33)</f>
        <v>23563.94</v>
      </c>
    </row>
    <row r="34" customFormat="false" ht="16.5" hidden="false" customHeight="false" outlineLevel="0" collapsed="false">
      <c r="B34" s="85" t="s">
        <v>71</v>
      </c>
      <c r="C34" s="86"/>
      <c r="D34" s="86"/>
      <c r="E34" s="87"/>
      <c r="F34" s="88" t="n">
        <f aca="false">SUM(F21:F28)</f>
        <v>517150</v>
      </c>
      <c r="G34" s="89"/>
      <c r="H34" s="90" t="n">
        <f aca="false">SUM(H21:H31)</f>
        <v>382308.3</v>
      </c>
      <c r="I34" s="91" t="n">
        <f aca="false">SUM(I21:I31)</f>
        <v>2628.08</v>
      </c>
      <c r="J34" s="91" t="n">
        <f aca="false">SUM(J21:J31)</f>
        <v>0</v>
      </c>
      <c r="K34" s="92" t="n">
        <f aca="false">SUM(K21:K31)</f>
        <v>0</v>
      </c>
      <c r="L34" s="92" t="n">
        <f aca="false">SUM(L21:L31)</f>
        <v>54854.66</v>
      </c>
      <c r="M34" s="92" t="n">
        <f aca="false">SUM(M21:M31)</f>
        <v>9340.57</v>
      </c>
      <c r="N34" s="92" t="n">
        <f aca="false">SUM(N21:N31)</f>
        <v>18759.9</v>
      </c>
      <c r="O34" s="92" t="n">
        <f aca="false">SUM(O21:O31)</f>
        <v>1053.52</v>
      </c>
      <c r="P34" s="92" t="n">
        <f aca="false">SUM(P20:P32)</f>
        <v>21634.13</v>
      </c>
      <c r="Q34" s="92" t="n">
        <f aca="false">SUM(Q21:Q31)</f>
        <v>463.02</v>
      </c>
      <c r="R34" s="92" t="n">
        <f aca="false">SUM(R20:R33)</f>
        <v>23563.94</v>
      </c>
      <c r="S34" s="93"/>
      <c r="T34" s="94" t="n">
        <f aca="false">SUM(T21:T33)</f>
        <v>514606.12</v>
      </c>
    </row>
    <row r="35" customFormat="false" ht="15.75" hidden="false" customHeight="true" outlineLevel="0" collapsed="false">
      <c r="B35" s="6" t="s">
        <v>7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s="99" customFormat="true" ht="15.75" hidden="false" customHeight="false" outlineLevel="0" collapsed="false">
      <c r="A38" s="96"/>
      <c r="B38" s="97" t="s">
        <v>73</v>
      </c>
      <c r="C38" s="98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s="99" customFormat="true" ht="15.75" hidden="false" customHeight="false" outlineLevel="0" collapsed="false">
      <c r="A39" s="96"/>
      <c r="B39" s="97" t="s">
        <v>74</v>
      </c>
      <c r="C39" s="98" t="s">
        <v>7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5.75" hidden="false" customHeight="false" outlineLevel="0" collapsed="false">
      <c r="A40" s="100" t="n">
        <v>1</v>
      </c>
      <c r="B40" s="101" t="str">
        <f aca="false">B14</f>
        <v>Недовыполнение  ТР  на  01.01.2014год.</v>
      </c>
      <c r="C40" s="102" t="n">
        <f aca="false">C14</f>
        <v>9755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5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s="99" customFormat="true" ht="15.75" hidden="false" customHeight="false" outlineLevel="0" collapsed="false">
      <c r="A42" s="96"/>
      <c r="B42" s="96"/>
      <c r="C42" s="103" t="s">
        <v>36</v>
      </c>
      <c r="D42" s="103" t="s">
        <v>37</v>
      </c>
      <c r="E42" s="103" t="s">
        <v>38</v>
      </c>
      <c r="F42" s="103" t="s">
        <v>39</v>
      </c>
      <c r="G42" s="103" t="s">
        <v>40</v>
      </c>
      <c r="H42" s="103" t="s">
        <v>41</v>
      </c>
      <c r="I42" s="103" t="s">
        <v>76</v>
      </c>
      <c r="J42" s="103" t="s">
        <v>43</v>
      </c>
      <c r="K42" s="103" t="s">
        <v>44</v>
      </c>
      <c r="L42" s="103" t="s">
        <v>45</v>
      </c>
      <c r="M42" s="103" t="s">
        <v>46</v>
      </c>
      <c r="N42" s="103" t="s">
        <v>47</v>
      </c>
      <c r="O42" s="103" t="s">
        <v>77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.75" hidden="false" customHeight="false" outlineLevel="0" collapsed="false">
      <c r="A43" s="100" t="n">
        <v>2</v>
      </c>
      <c r="B43" s="101" t="s">
        <v>78</v>
      </c>
      <c r="C43" s="104" t="n">
        <v>39348</v>
      </c>
      <c r="D43" s="104" t="n">
        <v>39348</v>
      </c>
      <c r="E43" s="104" t="n">
        <v>39348</v>
      </c>
      <c r="F43" s="104" t="n">
        <v>39348</v>
      </c>
      <c r="G43" s="104" t="n">
        <v>39348</v>
      </c>
      <c r="H43" s="104" t="n">
        <v>39348</v>
      </c>
      <c r="I43" s="104" t="n">
        <v>39348</v>
      </c>
      <c r="J43" s="104" t="n">
        <v>39348</v>
      </c>
      <c r="K43" s="104" t="n">
        <v>39348</v>
      </c>
      <c r="L43" s="104" t="n">
        <v>39348</v>
      </c>
      <c r="M43" s="104" t="n">
        <v>39348</v>
      </c>
      <c r="N43" s="104" t="n">
        <v>39348</v>
      </c>
      <c r="O43" s="105" t="n">
        <f aca="false">SUM(C43:N43)</f>
        <v>472176</v>
      </c>
    </row>
    <row r="44" customFormat="false" ht="15.75" hidden="false" customHeight="false" outlineLevel="0" collapsed="false">
      <c r="A44" s="100" t="n">
        <v>3</v>
      </c>
      <c r="B44" s="100" t="s">
        <v>79</v>
      </c>
      <c r="C44" s="104" t="n">
        <v>2454</v>
      </c>
      <c r="D44" s="104" t="n">
        <v>2454</v>
      </c>
      <c r="E44" s="104" t="n">
        <v>2454</v>
      </c>
      <c r="F44" s="104" t="n">
        <v>2454</v>
      </c>
      <c r="G44" s="104" t="n">
        <v>2454</v>
      </c>
      <c r="H44" s="104" t="n">
        <v>2454</v>
      </c>
      <c r="I44" s="104" t="n">
        <v>3131</v>
      </c>
      <c r="J44" s="104" t="n">
        <v>3131</v>
      </c>
      <c r="K44" s="104" t="n">
        <v>3131</v>
      </c>
      <c r="L44" s="104" t="n">
        <v>3131</v>
      </c>
      <c r="M44" s="104" t="n">
        <v>3131</v>
      </c>
      <c r="N44" s="104" t="n">
        <v>3131</v>
      </c>
      <c r="O44" s="105" t="n">
        <f aca="false">SUM(C44:N44)</f>
        <v>33510</v>
      </c>
    </row>
    <row r="45" customFormat="false" ht="15.75" hidden="false" customHeight="false" outlineLevel="0" collapsed="false">
      <c r="A45" s="100" t="n">
        <v>4</v>
      </c>
      <c r="B45" s="101" t="s">
        <v>80</v>
      </c>
      <c r="C45" s="104" t="n">
        <f aca="false">C43*1.08</f>
        <v>42495.84</v>
      </c>
      <c r="D45" s="104" t="n">
        <f aca="false">D43*1.07</f>
        <v>42102.36</v>
      </c>
      <c r="E45" s="104" t="n">
        <f aca="false">E43*0.94</f>
        <v>36987.12</v>
      </c>
      <c r="F45" s="104" t="n">
        <f aca="false">F43*1.03</f>
        <v>40528.44</v>
      </c>
      <c r="G45" s="104" t="n">
        <f aca="false">G43*1.07</f>
        <v>42102.36</v>
      </c>
      <c r="H45" s="104" t="n">
        <f aca="false">H43*0.9</f>
        <v>35413.2</v>
      </c>
      <c r="I45" s="104" t="n">
        <f aca="false">I43*0.991</f>
        <v>38993.868</v>
      </c>
      <c r="J45" s="104" t="n">
        <f aca="false">J43*0.95</f>
        <v>37380.6</v>
      </c>
      <c r="K45" s="104" t="n">
        <f aca="false">K43*1.1</f>
        <v>43282.8</v>
      </c>
      <c r="L45" s="104" t="n">
        <f aca="false">L43*0.88</f>
        <v>34626.24</v>
      </c>
      <c r="M45" s="104" t="n">
        <f aca="false">M43*1.08</f>
        <v>42495.84</v>
      </c>
      <c r="N45" s="104" t="n">
        <v>40628</v>
      </c>
      <c r="O45" s="105" t="n">
        <f aca="false">SUM(C45:N45)</f>
        <v>477036.668</v>
      </c>
    </row>
    <row r="46" customFormat="false" ht="15.75" hidden="false" customHeight="false" outlineLevel="0" collapsed="false">
      <c r="A46" s="100" t="n">
        <v>5</v>
      </c>
      <c r="B46" s="101" t="s">
        <v>81</v>
      </c>
      <c r="C46" s="104" t="n">
        <f aca="false">C44</f>
        <v>2454</v>
      </c>
      <c r="D46" s="104" t="n">
        <f aca="false">D44</f>
        <v>2454</v>
      </c>
      <c r="E46" s="104" t="n">
        <f aca="false">E44</f>
        <v>2454</v>
      </c>
      <c r="F46" s="104" t="n">
        <f aca="false">F44</f>
        <v>2454</v>
      </c>
      <c r="G46" s="104" t="n">
        <f aca="false">G44</f>
        <v>2454</v>
      </c>
      <c r="H46" s="104" t="n">
        <f aca="false">H44</f>
        <v>2454</v>
      </c>
      <c r="I46" s="104" t="n">
        <f aca="false">I44</f>
        <v>3131</v>
      </c>
      <c r="J46" s="104" t="n">
        <f aca="false">J44</f>
        <v>3131</v>
      </c>
      <c r="K46" s="104" t="n">
        <f aca="false">K44</f>
        <v>3131</v>
      </c>
      <c r="L46" s="104" t="n">
        <f aca="false">L44</f>
        <v>3131</v>
      </c>
      <c r="M46" s="104" t="n">
        <f aca="false">M44</f>
        <v>3131</v>
      </c>
      <c r="N46" s="104" t="n">
        <f aca="false">N44</f>
        <v>3131</v>
      </c>
      <c r="O46" s="105" t="n">
        <f aca="false">SUM(C46:N46)</f>
        <v>33510</v>
      </c>
    </row>
    <row r="47" customFormat="false" ht="15.75" hidden="false" customHeight="false" outlineLevel="0" collapsed="false">
      <c r="A47" s="100" t="n">
        <v>6</v>
      </c>
      <c r="B47" s="101" t="s">
        <v>82</v>
      </c>
      <c r="C47" s="104" t="n">
        <f aca="false">SUM(C45:C46)</f>
        <v>44949.84</v>
      </c>
      <c r="D47" s="104" t="n">
        <f aca="false">SUM(D45:D46)</f>
        <v>44556.36</v>
      </c>
      <c r="E47" s="104" t="n">
        <f aca="false">SUM(E45:E46)</f>
        <v>39441.12</v>
      </c>
      <c r="F47" s="104" t="n">
        <f aca="false">SUM(F45:F46)</f>
        <v>42982.44</v>
      </c>
      <c r="G47" s="104" t="n">
        <f aca="false">SUM(G45:G46)</f>
        <v>44556.36</v>
      </c>
      <c r="H47" s="104" t="n">
        <f aca="false">SUM(H45:H46)</f>
        <v>37867.2</v>
      </c>
      <c r="I47" s="104" t="n">
        <f aca="false">SUM(I45:I46)</f>
        <v>42124.868</v>
      </c>
      <c r="J47" s="104" t="n">
        <f aca="false">SUM(J45:J46)</f>
        <v>40511.6</v>
      </c>
      <c r="K47" s="104" t="n">
        <f aca="false">SUM(K45:K46)</f>
        <v>46413.8</v>
      </c>
      <c r="L47" s="104" t="n">
        <f aca="false">SUM(L45:L46)</f>
        <v>37757.24</v>
      </c>
      <c r="M47" s="104" t="n">
        <f aca="false">SUM(M45:M46)</f>
        <v>45626.84</v>
      </c>
      <c r="N47" s="104" t="n">
        <f aca="false">SUM(N45:N46)</f>
        <v>43759</v>
      </c>
      <c r="O47" s="105" t="n">
        <f aca="false">SUM(C47:N47)</f>
        <v>510546.668</v>
      </c>
    </row>
    <row r="48" customFormat="false" ht="15.75" hidden="false" customHeight="false" outlineLevel="0" collapsed="false">
      <c r="A48" s="100" t="n">
        <v>7</v>
      </c>
      <c r="B48" s="101" t="s">
        <v>83</v>
      </c>
      <c r="C48" s="104" t="n">
        <f aca="false">H34</f>
        <v>382308.3</v>
      </c>
      <c r="D48" s="104" t="n">
        <f aca="false">I34</f>
        <v>2628.08</v>
      </c>
      <c r="E48" s="104" t="n">
        <f aca="false">J34</f>
        <v>0</v>
      </c>
      <c r="F48" s="104" t="n">
        <f aca="false">K34</f>
        <v>0</v>
      </c>
      <c r="G48" s="104" t="n">
        <f aca="false">L34</f>
        <v>54854.66</v>
      </c>
      <c r="H48" s="104" t="n">
        <f aca="false">M34</f>
        <v>9340.57</v>
      </c>
      <c r="I48" s="104" t="n">
        <f aca="false">N34</f>
        <v>18759.9</v>
      </c>
      <c r="J48" s="104" t="n">
        <f aca="false">O34</f>
        <v>1053.52</v>
      </c>
      <c r="K48" s="104" t="n">
        <f aca="false">P34</f>
        <v>21634.13</v>
      </c>
      <c r="L48" s="104" t="n">
        <f aca="false">Q34</f>
        <v>463.02</v>
      </c>
      <c r="M48" s="104" t="n">
        <f aca="false">R34</f>
        <v>23563.94</v>
      </c>
      <c r="N48" s="104" t="n">
        <f aca="false">S34</f>
        <v>0</v>
      </c>
      <c r="O48" s="105" t="n">
        <f aca="false">SUM(C48:N48)</f>
        <v>514606.12</v>
      </c>
    </row>
    <row r="49" s="99" customFormat="true" ht="15.75" hidden="false" customHeight="false" outlineLevel="0" collapsed="false">
      <c r="A49" s="96" t="n">
        <v>8</v>
      </c>
      <c r="B49" s="106" t="s">
        <v>84</v>
      </c>
      <c r="C49" s="105" t="n">
        <f aca="false">C40+C47-C48</f>
        <v>-327603.46</v>
      </c>
      <c r="D49" s="105" t="n">
        <f aca="false">C49+D47-D48</f>
        <v>-285675.18</v>
      </c>
      <c r="E49" s="105" t="n">
        <f aca="false">D49+E47-E48</f>
        <v>-246234.06</v>
      </c>
      <c r="F49" s="105" t="n">
        <f aca="false">E49+F47-F48</f>
        <v>-203251.62</v>
      </c>
      <c r="G49" s="105" t="n">
        <f aca="false">F49+G47-G48</f>
        <v>-213549.92</v>
      </c>
      <c r="H49" s="105" t="n">
        <f aca="false">G49+H47-H48</f>
        <v>-185023.29</v>
      </c>
      <c r="I49" s="105" t="n">
        <f aca="false">H49+I47-I48</f>
        <v>-161658.322</v>
      </c>
      <c r="J49" s="105" t="n">
        <f aca="false">I49+J47-J48</f>
        <v>-122200.242</v>
      </c>
      <c r="K49" s="105" t="n">
        <f aca="false">J49+K47-K48</f>
        <v>-97420.572</v>
      </c>
      <c r="L49" s="105" t="n">
        <f aca="false">K49+L47-L48</f>
        <v>-60126.352</v>
      </c>
      <c r="M49" s="105" t="n">
        <f aca="false">L49+M47-M48</f>
        <v>-38063.452</v>
      </c>
      <c r="N49" s="105" t="n">
        <f aca="false">M49+N47-N48</f>
        <v>5695.548</v>
      </c>
      <c r="O49" s="105" t="n">
        <f aca="false">C40-O48+O47</f>
        <v>5695.54800000001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15.75" hidden="false" customHeight="false" outlineLevel="0" collapsed="false">
      <c r="O50" s="107"/>
    </row>
  </sheetData>
  <mergeCells count="18"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C18:F18"/>
    <mergeCell ref="H18:S18"/>
    <mergeCell ref="B35:P3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10:52:50Z</cp:lastPrinted>
  <dcterms:modified xsi:type="dcterms:W3CDTF">2015-03-16T10:21:50Z</dcterms:modified>
  <cp:revision>0</cp:revision>
  <dc:subject/>
  <dc:title/>
</cp:coreProperties>
</file>