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31" sheetId="1" state="visible" r:id="rId2"/>
  </sheets>
  <definedNames>
    <definedName function="false" hidden="false" localSheetId="0" name="_xlnm.Print_Area" vbProcedure="false">Унив31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Электронный паспорт финансово-хозяйственной деятельности</t>
  </si>
  <si>
    <t xml:space="preserve">ул.Университетская, дом 3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Крылова З.Н.</t>
  </si>
  <si>
    <t xml:space="preserve">Количество жильцов</t>
  </si>
  <si>
    <t xml:space="preserve">Места расположения э\щитовых в подъездах – 3,6 подъезд</t>
  </si>
  <si>
    <t xml:space="preserve">Материал стен</t>
  </si>
  <si>
    <t xml:space="preserve">к/п</t>
  </si>
  <si>
    <t xml:space="preserve">Место расположения ввода ХВС, отопления, 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6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3,71</t>
  </si>
  <si>
    <t xml:space="preserve">Дополнительные доходы на 2014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и подготовка теплоузлов к отопительному сезону</t>
  </si>
  <si>
    <t xml:space="preserve">уз</t>
  </si>
  <si>
    <t xml:space="preserve">руб.</t>
  </si>
  <si>
    <t xml:space="preserve">2. Косметический ремонт подъездов с п.№1-№4</t>
  </si>
  <si>
    <t xml:space="preserve">шт</t>
  </si>
  <si>
    <t xml:space="preserve">3. Замена испарителей в техническом чердаке</t>
  </si>
  <si>
    <t xml:space="preserve">4. Окраска газопроводных труб.</t>
  </si>
  <si>
    <t xml:space="preserve">м2</t>
  </si>
  <si>
    <t xml:space="preserve">5. Устройство ограждения тортуаров с п.№1 по п.№6</t>
  </si>
  <si>
    <t xml:space="preserve">6. Непредвиденные работы </t>
  </si>
  <si>
    <t xml:space="preserve">Ремонт лифта</t>
  </si>
  <si>
    <t xml:space="preserve">Сантехнические  работы</t>
  </si>
  <si>
    <t xml:space="preserve">Герметизация МПШ</t>
  </si>
  <si>
    <t xml:space="preserve">Косметический ремонт машинного отделения (после пожара)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1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A22" activeCellId="0" sqref="A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2.99"/>
    <col collapsed="false" customWidth="true" hidden="false" outlineLevel="0" max="3" min="3" style="3" width="7.99"/>
    <col collapsed="false" customWidth="true" hidden="false" outlineLevel="0" max="4" min="4" style="3" width="10.13"/>
    <col collapsed="false" customWidth="true" hidden="false" outlineLevel="0" max="5" min="5" style="3" width="12.28"/>
    <col collapsed="false" customWidth="true" hidden="false" outlineLevel="0" max="6" min="6" style="3" width="9.56"/>
    <col collapsed="false" customWidth="true" hidden="false" outlineLevel="0" max="7" min="7" style="3" width="10.71"/>
    <col collapsed="false" customWidth="true" hidden="false" outlineLevel="0" max="8" min="8" style="3" width="12.99"/>
    <col collapsed="false" customWidth="true" hidden="false" outlineLevel="0" max="9" min="9" style="3" width="9.7"/>
    <col collapsed="false" customWidth="true" hidden="false" outlineLevel="0" max="10" min="10" style="3" width="8.41"/>
    <col collapsed="false" customWidth="true" hidden="false" outlineLevel="0" max="11" min="11" style="3" width="8.85"/>
    <col collapsed="false" customWidth="true" hidden="false" outlineLevel="0" max="12" min="12" style="3" width="7.56"/>
    <col collapsed="false" customWidth="true" hidden="false" outlineLevel="0" max="13" min="13" style="3" width="7.42"/>
    <col collapsed="false" customWidth="true" hidden="false" outlineLevel="0" max="14" min="14" style="3" width="9.7"/>
    <col collapsed="false" customWidth="true" hidden="false" outlineLevel="0" max="15" min="15" style="3" width="10.13"/>
    <col collapsed="false" customWidth="true" hidden="false" outlineLevel="0" max="17" min="16" style="3" width="9.56"/>
    <col collapsed="false" customWidth="true" hidden="false" outlineLevel="0" max="18" min="18" style="3" width="9.28"/>
    <col collapsed="false" customWidth="true" hidden="false" outlineLevel="0" max="19" min="19" style="4" width="13.41"/>
    <col collapsed="false" customWidth="false" hidden="false" outlineLevel="0" max="28" min="20" style="5" width="8.7"/>
    <col collapsed="false" customWidth="false" hidden="false" outlineLevel="0" max="257" min="29" style="6" width="8.7"/>
  </cols>
  <sheetData>
    <row r="1" customFormat="false" ht="15.75" hidden="false" customHeight="false" outlineLevel="0" collapsed="false">
      <c r="A1" s="7" t="s">
        <v>0</v>
      </c>
      <c r="B1" s="7"/>
      <c r="C1" s="7"/>
      <c r="D1" s="8"/>
      <c r="E1" s="8"/>
    </row>
    <row r="2" customFormat="false" ht="15.75" hidden="false" customHeight="true" outlineLevel="0" collapsed="false">
      <c r="A2" s="9" t="s">
        <v>1</v>
      </c>
      <c r="B2" s="9"/>
      <c r="C2" s="10"/>
      <c r="D2" s="10"/>
      <c r="E2" s="10"/>
    </row>
    <row r="3" customFormat="false" ht="15.75" hidden="false" customHeight="false" outlineLevel="0" collapsed="false">
      <c r="A3" s="11" t="s">
        <v>2</v>
      </c>
      <c r="B3" s="12" t="n">
        <v>11851.9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4"/>
      <c r="M3" s="15"/>
      <c r="N3" s="15"/>
      <c r="O3" s="15"/>
    </row>
    <row r="4" customFormat="false" ht="15.75" hidden="false" customHeight="false" outlineLevel="0" collapsed="false">
      <c r="A4" s="11" t="s">
        <v>4</v>
      </c>
      <c r="B4" s="12" t="n">
        <v>216</v>
      </c>
      <c r="C4" s="16" t="s">
        <v>5</v>
      </c>
      <c r="D4" s="16"/>
      <c r="E4" s="16"/>
      <c r="F4" s="16"/>
      <c r="G4" s="16"/>
      <c r="H4" s="16"/>
      <c r="I4" s="16"/>
      <c r="J4" s="16"/>
      <c r="K4" s="16"/>
      <c r="L4" s="17"/>
      <c r="M4" s="18"/>
      <c r="N4" s="18"/>
      <c r="O4" s="18"/>
    </row>
    <row r="5" customFormat="false" ht="15.75" hidden="false" customHeight="false" outlineLevel="0" collapsed="false">
      <c r="A5" s="11" t="s">
        <v>6</v>
      </c>
      <c r="B5" s="12" t="n">
        <v>636</v>
      </c>
      <c r="C5" s="19" t="s">
        <v>7</v>
      </c>
      <c r="D5" s="19"/>
      <c r="E5" s="19"/>
      <c r="F5" s="19"/>
      <c r="G5" s="19"/>
      <c r="H5" s="19"/>
      <c r="I5" s="19"/>
      <c r="J5" s="19"/>
      <c r="K5" s="19"/>
      <c r="L5" s="20"/>
      <c r="M5" s="1"/>
      <c r="N5" s="1"/>
      <c r="O5" s="1"/>
    </row>
    <row r="6" customFormat="false" ht="15.75" hidden="false" customHeight="false" outlineLevel="0" collapsed="false">
      <c r="A6" s="11" t="s">
        <v>8</v>
      </c>
      <c r="B6" s="12" t="s">
        <v>9</v>
      </c>
      <c r="C6" s="19" t="s">
        <v>10</v>
      </c>
      <c r="D6" s="19"/>
      <c r="E6" s="19"/>
      <c r="F6" s="19"/>
      <c r="G6" s="19"/>
      <c r="H6" s="19"/>
      <c r="I6" s="19"/>
      <c r="J6" s="19"/>
      <c r="K6" s="19"/>
      <c r="L6" s="20"/>
      <c r="M6" s="1"/>
      <c r="N6" s="1"/>
      <c r="O6" s="1"/>
    </row>
    <row r="7" customFormat="false" ht="15.75" hidden="false" customHeight="false" outlineLevel="0" collapsed="false">
      <c r="A7" s="11" t="s">
        <v>11</v>
      </c>
      <c r="B7" s="12" t="n">
        <v>1985</v>
      </c>
      <c r="C7" s="19" t="s">
        <v>12</v>
      </c>
      <c r="D7" s="19"/>
      <c r="E7" s="19"/>
      <c r="F7" s="19"/>
      <c r="G7" s="19"/>
      <c r="H7" s="19"/>
      <c r="I7" s="19"/>
      <c r="J7" s="19"/>
      <c r="K7" s="19"/>
      <c r="L7" s="20"/>
      <c r="M7" s="1"/>
      <c r="N7" s="1"/>
      <c r="O7" s="1"/>
    </row>
    <row r="8" customFormat="false" ht="15.75" hidden="false" customHeight="false" outlineLevel="0" collapsed="false">
      <c r="A8" s="11" t="s">
        <v>13</v>
      </c>
      <c r="B8" s="12" t="n">
        <v>9</v>
      </c>
      <c r="C8" s="19" t="s">
        <v>14</v>
      </c>
      <c r="D8" s="19"/>
      <c r="E8" s="19"/>
      <c r="F8" s="19"/>
      <c r="G8" s="19"/>
      <c r="H8" s="19"/>
      <c r="I8" s="19"/>
      <c r="J8" s="19"/>
      <c r="K8" s="19"/>
      <c r="L8" s="20"/>
      <c r="M8" s="1"/>
      <c r="N8" s="1"/>
      <c r="O8" s="1"/>
    </row>
    <row r="9" customFormat="false" ht="15.75" hidden="false" customHeight="false" outlineLevel="0" collapsed="false">
      <c r="A9" s="11" t="s">
        <v>15</v>
      </c>
      <c r="B9" s="12" t="n">
        <v>6</v>
      </c>
      <c r="C9" s="19" t="s">
        <v>16</v>
      </c>
      <c r="D9" s="19"/>
      <c r="E9" s="19"/>
      <c r="F9" s="19"/>
      <c r="G9" s="19"/>
      <c r="H9" s="19"/>
      <c r="I9" s="19"/>
      <c r="J9" s="19"/>
      <c r="K9" s="19"/>
      <c r="L9" s="20"/>
      <c r="M9" s="1"/>
      <c r="N9" s="1"/>
      <c r="O9" s="1"/>
    </row>
    <row r="10" customFormat="false" ht="15.75" hidden="false" customHeight="false" outlineLevel="0" collapsed="false">
      <c r="A10" s="11" t="s">
        <v>17</v>
      </c>
      <c r="B10" s="21" t="n">
        <v>2519</v>
      </c>
      <c r="C10" s="19" t="s">
        <v>18</v>
      </c>
      <c r="D10" s="19"/>
      <c r="E10" s="19"/>
      <c r="F10" s="19"/>
      <c r="G10" s="19"/>
      <c r="H10" s="19"/>
      <c r="I10" s="19"/>
      <c r="J10" s="19"/>
      <c r="K10" s="19"/>
      <c r="L10" s="20"/>
      <c r="M10" s="1"/>
      <c r="N10" s="1"/>
      <c r="O10" s="1"/>
    </row>
    <row r="11" customFormat="false" ht="15.75" hidden="false" customHeight="false" outlineLevel="0" collapsed="false">
      <c r="A11" s="11" t="s">
        <v>19</v>
      </c>
      <c r="B11" s="21" t="n">
        <v>1718</v>
      </c>
      <c r="C11" s="19" t="s">
        <v>20</v>
      </c>
      <c r="D11" s="19"/>
      <c r="E11" s="19"/>
      <c r="F11" s="19"/>
      <c r="G11" s="19"/>
      <c r="H11" s="19"/>
      <c r="I11" s="19"/>
      <c r="J11" s="19"/>
      <c r="K11" s="19"/>
      <c r="L11" s="20"/>
      <c r="M11" s="1"/>
      <c r="N11" s="1"/>
      <c r="O11" s="1"/>
    </row>
    <row r="12" customFormat="false" ht="15.75" hidden="false" customHeight="false" outlineLevel="0" collapsed="false">
      <c r="A12" s="11" t="s">
        <v>21</v>
      </c>
      <c r="B12" s="21" t="n">
        <v>1862</v>
      </c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1"/>
      <c r="N12" s="1"/>
      <c r="O12" s="1"/>
    </row>
    <row r="13" customFormat="false" ht="15.75" hidden="false" customHeight="false" outlineLevel="0" collapsed="false">
      <c r="A13" s="11" t="s">
        <v>22</v>
      </c>
      <c r="B13" s="21" t="n">
        <v>6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5.75" hidden="false" customHeight="false" outlineLevel="0" collapsed="false">
      <c r="A14" s="11" t="s">
        <v>23</v>
      </c>
      <c r="B14" s="21" t="n">
        <v>190930</v>
      </c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5.75" hidden="false" customHeight="false" outlineLevel="0" collapsed="false">
      <c r="A15" s="11" t="s">
        <v>24</v>
      </c>
      <c r="B15" s="21" t="n">
        <f aca="false">(12*3.71*B3)*0.94</f>
        <v>495987.79272</v>
      </c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15.75" hidden="false" customHeight="false" outlineLevel="0" collapsed="false">
      <c r="A16" s="11" t="s">
        <v>25</v>
      </c>
      <c r="B16" s="21" t="n">
        <v>24895</v>
      </c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</row>
    <row r="17" customFormat="false" ht="15.75" hidden="false" customHeight="false" outlineLevel="0" collapsed="false">
      <c r="A17" s="11" t="s">
        <v>26</v>
      </c>
      <c r="B17" s="21" t="n">
        <f aca="false">SUM(B14:B16)</f>
        <v>711812.79272</v>
      </c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6.5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3"/>
      <c r="M18" s="23"/>
      <c r="N18" s="23"/>
      <c r="O18" s="23"/>
    </row>
    <row r="19" s="33" customFormat="true" ht="21.75" hidden="false" customHeight="true" outlineLevel="0" collapsed="false">
      <c r="A19" s="27" t="s">
        <v>27</v>
      </c>
      <c r="B19" s="28" t="s">
        <v>28</v>
      </c>
      <c r="C19" s="28"/>
      <c r="D19" s="28"/>
      <c r="E19" s="28"/>
      <c r="F19" s="29" t="s">
        <v>29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s">
        <v>30</v>
      </c>
      <c r="T19" s="31"/>
      <c r="U19" s="31"/>
      <c r="V19" s="31"/>
      <c r="W19" s="31"/>
      <c r="X19" s="31"/>
      <c r="Y19" s="31"/>
      <c r="Z19" s="31"/>
      <c r="AA19" s="31"/>
      <c r="AB19" s="31"/>
      <c r="AC19" s="32"/>
      <c r="AD19" s="32"/>
      <c r="AE19" s="32"/>
      <c r="AF19" s="32"/>
      <c r="AG19" s="32"/>
      <c r="AH19" s="32"/>
      <c r="AI19" s="32"/>
      <c r="AJ19" s="32"/>
    </row>
    <row r="20" s="33" customFormat="true" ht="47.25" hidden="false" customHeight="false" outlineLevel="0" collapsed="false">
      <c r="A20" s="27"/>
      <c r="B20" s="34" t="s">
        <v>31</v>
      </c>
      <c r="C20" s="35" t="s">
        <v>32</v>
      </c>
      <c r="D20" s="35" t="s">
        <v>33</v>
      </c>
      <c r="E20" s="36" t="s">
        <v>34</v>
      </c>
      <c r="F20" s="37" t="s">
        <v>35</v>
      </c>
      <c r="G20" s="38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8" t="s">
        <v>45</v>
      </c>
      <c r="Q20" s="38" t="s">
        <v>46</v>
      </c>
      <c r="R20" s="39" t="s">
        <v>47</v>
      </c>
      <c r="S20" s="40" t="s">
        <v>48</v>
      </c>
      <c r="T20" s="41"/>
      <c r="U20" s="41"/>
      <c r="V20" s="41"/>
      <c r="W20" s="41"/>
      <c r="X20" s="41"/>
      <c r="Y20" s="41"/>
      <c r="Z20" s="41"/>
      <c r="AA20" s="41"/>
      <c r="AB20" s="41"/>
    </row>
    <row r="21" s="33" customFormat="true" ht="31.5" hidden="false" customHeight="false" outlineLevel="0" collapsed="false">
      <c r="A21" s="42" t="s">
        <v>49</v>
      </c>
      <c r="B21" s="43" t="s">
        <v>50</v>
      </c>
      <c r="C21" s="43" t="n">
        <v>6</v>
      </c>
      <c r="D21" s="44" t="n">
        <v>3000</v>
      </c>
      <c r="E21" s="45" t="n">
        <f aca="false">C21*D21</f>
        <v>18000</v>
      </c>
      <c r="F21" s="37" t="s">
        <v>51</v>
      </c>
      <c r="G21" s="38"/>
      <c r="H21" s="38"/>
      <c r="I21" s="38"/>
      <c r="J21" s="43"/>
      <c r="K21" s="43"/>
      <c r="L21" s="43"/>
      <c r="M21" s="43"/>
      <c r="N21" s="43"/>
      <c r="O21" s="46" t="n">
        <v>15576.6</v>
      </c>
      <c r="P21" s="43"/>
      <c r="Q21" s="43"/>
      <c r="R21" s="47"/>
      <c r="S21" s="48" t="n">
        <f aca="false">SUM(G21:R21)</f>
        <v>15576.6</v>
      </c>
      <c r="T21" s="41"/>
      <c r="U21" s="41"/>
      <c r="V21" s="41"/>
      <c r="W21" s="41"/>
      <c r="X21" s="41"/>
      <c r="Y21" s="41"/>
      <c r="Z21" s="41"/>
      <c r="AA21" s="41"/>
      <c r="AB21" s="41"/>
    </row>
    <row r="22" s="33" customFormat="true" ht="31.5" hidden="false" customHeight="false" outlineLevel="0" collapsed="false">
      <c r="A22" s="49" t="s">
        <v>52</v>
      </c>
      <c r="B22" s="43" t="s">
        <v>53</v>
      </c>
      <c r="C22" s="43" t="n">
        <v>4</v>
      </c>
      <c r="D22" s="44" t="n">
        <v>100000</v>
      </c>
      <c r="E22" s="45" t="n">
        <f aca="false">C22*D22</f>
        <v>400000</v>
      </c>
      <c r="F22" s="50" t="s">
        <v>51</v>
      </c>
      <c r="G22" s="51" t="n">
        <v>99499.9</v>
      </c>
      <c r="H22" s="52" t="n">
        <v>99302</v>
      </c>
      <c r="I22" s="53" t="n">
        <v>197837</v>
      </c>
      <c r="J22" s="34"/>
      <c r="K22" s="34"/>
      <c r="L22" s="34"/>
      <c r="M22" s="34"/>
      <c r="N22" s="34"/>
      <c r="O22" s="34"/>
      <c r="P22" s="34"/>
      <c r="Q22" s="34"/>
      <c r="R22" s="54"/>
      <c r="S22" s="48" t="n">
        <f aca="false">SUM(G22:R22)</f>
        <v>396638.9</v>
      </c>
      <c r="T22" s="41"/>
      <c r="U22" s="41"/>
      <c r="V22" s="41"/>
      <c r="W22" s="41"/>
      <c r="X22" s="41"/>
      <c r="Y22" s="41"/>
      <c r="Z22" s="41"/>
      <c r="AA22" s="41"/>
      <c r="AB22" s="41"/>
    </row>
    <row r="23" s="33" customFormat="true" ht="31.5" hidden="false" customHeight="false" outlineLevel="0" collapsed="false">
      <c r="A23" s="42" t="s">
        <v>54</v>
      </c>
      <c r="B23" s="43" t="s">
        <v>53</v>
      </c>
      <c r="C23" s="43" t="n">
        <v>6</v>
      </c>
      <c r="D23" s="44" t="n">
        <v>12000</v>
      </c>
      <c r="E23" s="45" t="n">
        <f aca="false">C23*D23</f>
        <v>72000</v>
      </c>
      <c r="F23" s="37" t="s">
        <v>51</v>
      </c>
      <c r="G23" s="55" t="n">
        <v>72000</v>
      </c>
      <c r="H23" s="55"/>
      <c r="I23" s="38"/>
      <c r="J23" s="43"/>
      <c r="K23" s="43"/>
      <c r="L23" s="43"/>
      <c r="M23" s="43"/>
      <c r="N23" s="43"/>
      <c r="O23" s="43"/>
      <c r="P23" s="43"/>
      <c r="Q23" s="43"/>
      <c r="R23" s="47"/>
      <c r="S23" s="48" t="n">
        <f aca="false">SUM(G23:R23)</f>
        <v>72000</v>
      </c>
      <c r="T23" s="41"/>
      <c r="U23" s="41"/>
      <c r="V23" s="41"/>
      <c r="W23" s="41"/>
      <c r="X23" s="41"/>
      <c r="Y23" s="41"/>
      <c r="Z23" s="41"/>
      <c r="AA23" s="41"/>
      <c r="AB23" s="41"/>
    </row>
    <row r="24" s="33" customFormat="true" ht="15.75" hidden="false" customHeight="false" outlineLevel="0" collapsed="false">
      <c r="A24" s="42" t="s">
        <v>55</v>
      </c>
      <c r="B24" s="43" t="s">
        <v>56</v>
      </c>
      <c r="C24" s="43" t="n">
        <v>3</v>
      </c>
      <c r="D24" s="44" t="n">
        <v>230</v>
      </c>
      <c r="E24" s="45" t="n">
        <f aca="false">C24*D24</f>
        <v>690</v>
      </c>
      <c r="F24" s="37" t="s">
        <v>51</v>
      </c>
      <c r="G24" s="55"/>
      <c r="H24" s="55"/>
      <c r="I24" s="38"/>
      <c r="J24" s="43"/>
      <c r="K24" s="56" t="n">
        <v>552.27</v>
      </c>
      <c r="L24" s="43"/>
      <c r="M24" s="43"/>
      <c r="N24" s="43"/>
      <c r="O24" s="43"/>
      <c r="P24" s="47"/>
      <c r="Q24" s="43"/>
      <c r="R24" s="57"/>
      <c r="S24" s="48" t="n">
        <f aca="false">SUM(G24:R24)</f>
        <v>552.27</v>
      </c>
      <c r="T24" s="41"/>
      <c r="U24" s="41"/>
      <c r="V24" s="41"/>
      <c r="W24" s="41"/>
      <c r="X24" s="41"/>
      <c r="Y24" s="41"/>
      <c r="Z24" s="41"/>
      <c r="AA24" s="41"/>
      <c r="AB24" s="41"/>
    </row>
    <row r="25" s="33" customFormat="true" ht="31.5" hidden="false" customHeight="false" outlineLevel="0" collapsed="false">
      <c r="A25" s="58" t="s">
        <v>57</v>
      </c>
      <c r="B25" s="43" t="s">
        <v>51</v>
      </c>
      <c r="C25" s="43"/>
      <c r="D25" s="44"/>
      <c r="E25" s="45" t="n">
        <v>110000</v>
      </c>
      <c r="F25" s="59" t="s">
        <v>51</v>
      </c>
      <c r="G25" s="60"/>
      <c r="H25" s="60"/>
      <c r="I25" s="61"/>
      <c r="J25" s="62"/>
      <c r="K25" s="35"/>
      <c r="L25" s="35"/>
      <c r="M25" s="35" t="n">
        <v>76578.69</v>
      </c>
      <c r="N25" s="35"/>
      <c r="O25" s="35"/>
      <c r="P25" s="63"/>
      <c r="Q25" s="34"/>
      <c r="R25" s="64"/>
      <c r="S25" s="48" t="n">
        <f aca="false">SUM(H25:R25)</f>
        <v>76578.69</v>
      </c>
      <c r="T25" s="41"/>
      <c r="U25" s="41"/>
      <c r="V25" s="41"/>
      <c r="W25" s="41"/>
      <c r="X25" s="41"/>
      <c r="Y25" s="41"/>
      <c r="Z25" s="41"/>
      <c r="AA25" s="41"/>
      <c r="AB25" s="41"/>
    </row>
    <row r="26" s="33" customFormat="true" ht="15.75" hidden="false" customHeight="false" outlineLevel="0" collapsed="false">
      <c r="A26" s="42" t="s">
        <v>58</v>
      </c>
      <c r="B26" s="43" t="s">
        <v>51</v>
      </c>
      <c r="C26" s="43"/>
      <c r="D26" s="44"/>
      <c r="E26" s="45" t="n">
        <v>110000</v>
      </c>
      <c r="F26" s="37" t="s">
        <v>51</v>
      </c>
      <c r="G26" s="55"/>
      <c r="H26" s="55"/>
      <c r="I26" s="38"/>
      <c r="J26" s="47"/>
      <c r="K26" s="43"/>
      <c r="L26" s="43"/>
      <c r="M26" s="43"/>
      <c r="N26" s="43"/>
      <c r="O26" s="43"/>
      <c r="P26" s="43"/>
      <c r="Q26" s="43"/>
      <c r="R26" s="47"/>
      <c r="S26" s="48" t="n">
        <f aca="false">SUM(H26:R26)</f>
        <v>0</v>
      </c>
      <c r="T26" s="41"/>
      <c r="U26" s="41"/>
      <c r="V26" s="41"/>
      <c r="W26" s="41"/>
      <c r="X26" s="41"/>
      <c r="Y26" s="41"/>
      <c r="Z26" s="41"/>
      <c r="AA26" s="41"/>
      <c r="AB26" s="41"/>
    </row>
    <row r="27" s="33" customFormat="true" ht="15.75" hidden="false" customHeight="false" outlineLevel="0" collapsed="false">
      <c r="A27" s="65" t="s">
        <v>59</v>
      </c>
      <c r="B27" s="43"/>
      <c r="C27" s="43"/>
      <c r="D27" s="44"/>
      <c r="E27" s="66"/>
      <c r="F27" s="50" t="s">
        <v>51</v>
      </c>
      <c r="G27" s="52"/>
      <c r="H27" s="52"/>
      <c r="I27" s="53"/>
      <c r="J27" s="54"/>
      <c r="K27" s="34"/>
      <c r="L27" s="34"/>
      <c r="M27" s="34"/>
      <c r="N27" s="34"/>
      <c r="O27" s="34"/>
      <c r="P27" s="34"/>
      <c r="Q27" s="34"/>
      <c r="R27" s="67" t="n">
        <v>85530.95</v>
      </c>
      <c r="S27" s="68" t="n">
        <f aca="false">SUM(R27)</f>
        <v>85530.95</v>
      </c>
      <c r="T27" s="41"/>
      <c r="U27" s="41"/>
      <c r="V27" s="41"/>
      <c r="W27" s="41"/>
      <c r="X27" s="41"/>
      <c r="Y27" s="41"/>
      <c r="Z27" s="41"/>
      <c r="AA27" s="41"/>
      <c r="AB27" s="41"/>
    </row>
    <row r="28" s="33" customFormat="true" ht="15.75" hidden="false" customHeight="false" outlineLevel="0" collapsed="false">
      <c r="A28" s="65" t="s">
        <v>60</v>
      </c>
      <c r="B28" s="43"/>
      <c r="C28" s="43"/>
      <c r="D28" s="44"/>
      <c r="E28" s="66"/>
      <c r="F28" s="50" t="s">
        <v>51</v>
      </c>
      <c r="G28" s="52"/>
      <c r="H28" s="51" t="n">
        <v>840.14</v>
      </c>
      <c r="I28" s="53"/>
      <c r="J28" s="54" t="n">
        <v>2872.04</v>
      </c>
      <c r="K28" s="34"/>
      <c r="L28" s="34" t="n">
        <f aca="false">1462.46+804.96+9278.79+1774.83+2774.09</f>
        <v>16095.13</v>
      </c>
      <c r="M28" s="34" t="n">
        <f aca="false">1058.48+633.04</f>
        <v>1691.52</v>
      </c>
      <c r="N28" s="69" t="n">
        <f aca="false">1494.43+472.26</f>
        <v>1966.69</v>
      </c>
      <c r="O28" s="69" t="n">
        <f aca="false">701.75+779.62+887.67+1016.18</f>
        <v>3385.22</v>
      </c>
      <c r="P28" s="69" t="n">
        <v>1034.78</v>
      </c>
      <c r="Q28" s="69" t="n">
        <v>5180.24</v>
      </c>
      <c r="R28" s="67" t="n">
        <v>1075.73</v>
      </c>
      <c r="S28" s="68" t="n">
        <f aca="false">SUM(H28:R28)</f>
        <v>34141.49</v>
      </c>
      <c r="T28" s="41"/>
      <c r="U28" s="41"/>
      <c r="V28" s="41"/>
      <c r="W28" s="41"/>
      <c r="X28" s="41"/>
      <c r="Y28" s="41"/>
      <c r="Z28" s="41"/>
      <c r="AA28" s="41"/>
      <c r="AB28" s="41"/>
    </row>
    <row r="29" s="33" customFormat="true" ht="15.75" hidden="false" customHeight="false" outlineLevel="0" collapsed="false">
      <c r="A29" s="70" t="s">
        <v>61</v>
      </c>
      <c r="B29" s="43"/>
      <c r="C29" s="43"/>
      <c r="D29" s="44"/>
      <c r="E29" s="45"/>
      <c r="F29" s="50" t="s">
        <v>51</v>
      </c>
      <c r="G29" s="71"/>
      <c r="H29" s="55"/>
      <c r="I29" s="38"/>
      <c r="J29" s="43"/>
      <c r="K29" s="43"/>
      <c r="L29" s="43"/>
      <c r="M29" s="43" t="n">
        <v>4200</v>
      </c>
      <c r="N29" s="43"/>
      <c r="O29" s="43"/>
      <c r="P29" s="43"/>
      <c r="Q29" s="43"/>
      <c r="R29" s="72"/>
      <c r="S29" s="48" t="n">
        <f aca="false">SUM(M29:R29)</f>
        <v>4200</v>
      </c>
      <c r="T29" s="41"/>
      <c r="U29" s="41"/>
      <c r="V29" s="41"/>
      <c r="W29" s="41"/>
      <c r="X29" s="41"/>
      <c r="Y29" s="41"/>
      <c r="Z29" s="41"/>
      <c r="AA29" s="41"/>
      <c r="AB29" s="41"/>
    </row>
    <row r="30" s="33" customFormat="true" ht="31.5" hidden="false" customHeight="false" outlineLevel="0" collapsed="false">
      <c r="A30" s="73" t="s">
        <v>62</v>
      </c>
      <c r="B30" s="43"/>
      <c r="C30" s="43"/>
      <c r="D30" s="44"/>
      <c r="E30" s="74"/>
      <c r="F30" s="75" t="s">
        <v>51</v>
      </c>
      <c r="G30" s="55"/>
      <c r="H30" s="55"/>
      <c r="I30" s="38"/>
      <c r="J30" s="43"/>
      <c r="K30" s="43"/>
      <c r="L30" s="43"/>
      <c r="M30" s="43"/>
      <c r="N30" s="43"/>
      <c r="O30" s="43"/>
      <c r="P30" s="43"/>
      <c r="Q30" s="56" t="n">
        <v>9383.87</v>
      </c>
      <c r="R30" s="72"/>
      <c r="S30" s="76" t="n">
        <f aca="false">SUM(Q30:R30)</f>
        <v>9383.87</v>
      </c>
      <c r="T30" s="41"/>
      <c r="U30" s="41"/>
      <c r="V30" s="41"/>
      <c r="W30" s="41"/>
      <c r="X30" s="41"/>
      <c r="Y30" s="41"/>
      <c r="Z30" s="41"/>
      <c r="AA30" s="41"/>
      <c r="AB30" s="41"/>
    </row>
    <row r="31" s="33" customFormat="true" ht="31.5" hidden="false" customHeight="false" outlineLevel="0" collapsed="false">
      <c r="A31" s="77" t="s">
        <v>63</v>
      </c>
      <c r="B31" s="43"/>
      <c r="C31" s="43"/>
      <c r="D31" s="44"/>
      <c r="E31" s="74"/>
      <c r="F31" s="78" t="s">
        <v>51</v>
      </c>
      <c r="G31" s="55"/>
      <c r="H31" s="55"/>
      <c r="I31" s="38"/>
      <c r="J31" s="43"/>
      <c r="K31" s="43"/>
      <c r="L31" s="43"/>
      <c r="M31" s="43"/>
      <c r="N31" s="43"/>
      <c r="O31" s="43"/>
      <c r="P31" s="43"/>
      <c r="Q31" s="56" t="n">
        <v>22697.39</v>
      </c>
      <c r="R31" s="72"/>
      <c r="S31" s="76" t="n">
        <f aca="false">SUM(O31:R31)</f>
        <v>22697.39</v>
      </c>
      <c r="T31" s="41"/>
      <c r="U31" s="41"/>
      <c r="V31" s="41"/>
      <c r="W31" s="41"/>
      <c r="X31" s="41"/>
      <c r="Y31" s="41"/>
      <c r="Z31" s="41"/>
      <c r="AA31" s="41"/>
      <c r="AB31" s="41"/>
    </row>
    <row r="32" s="89" customFormat="true" ht="16.5" hidden="false" customHeight="false" outlineLevel="0" collapsed="false">
      <c r="A32" s="79" t="s">
        <v>64</v>
      </c>
      <c r="B32" s="80"/>
      <c r="C32" s="80"/>
      <c r="D32" s="81"/>
      <c r="E32" s="82" t="n">
        <f aca="false">SUM(E21:E26)</f>
        <v>710690</v>
      </c>
      <c r="F32" s="83"/>
      <c r="G32" s="84" t="n">
        <f aca="false">SUM(G22:G26)</f>
        <v>171499.9</v>
      </c>
      <c r="H32" s="84" t="n">
        <f aca="false">SUM(H21:H28)</f>
        <v>100142.14</v>
      </c>
      <c r="I32" s="85" t="n">
        <f aca="false">SUM(I21:I28)</f>
        <v>197837</v>
      </c>
      <c r="J32" s="85" t="n">
        <f aca="false">SUM(J21:J28)</f>
        <v>2872.04</v>
      </c>
      <c r="K32" s="85" t="n">
        <f aca="false">SUM(K22:K26)</f>
        <v>552.27</v>
      </c>
      <c r="L32" s="85" t="n">
        <f aca="false">SUM(L21:L28)</f>
        <v>16095.13</v>
      </c>
      <c r="M32" s="85" t="n">
        <f aca="false">SUM(M21:M29)</f>
        <v>82470.21</v>
      </c>
      <c r="N32" s="85" t="n">
        <f aca="false">SUM(N21:N29)</f>
        <v>1966.69</v>
      </c>
      <c r="O32" s="85" t="n">
        <f aca="false">SUM(O21:O31)</f>
        <v>18961.82</v>
      </c>
      <c r="P32" s="85" t="n">
        <f aca="false">SUM(P21:P31)</f>
        <v>1034.78</v>
      </c>
      <c r="Q32" s="85" t="n">
        <f aca="false">SUM(Q21:Q31)</f>
        <v>37261.5</v>
      </c>
      <c r="R32" s="86" t="n">
        <f aca="false">SUM(R21:R31)</f>
        <v>86606.68</v>
      </c>
      <c r="S32" s="87" t="n">
        <f aca="false">SUM(S21:S31)</f>
        <v>717300.16</v>
      </c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5.75" hidden="false" customHeight="true" outlineLevel="0" collapsed="false">
      <c r="A33" s="90" t="s">
        <v>6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S33" s="91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S34" s="91"/>
    </row>
    <row r="35" s="89" customFormat="true" ht="15.75" hidden="false" customHeight="false" outlineLevel="0" collapsed="false">
      <c r="A35" s="92" t="s">
        <v>66</v>
      </c>
      <c r="B35" s="9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4"/>
      <c r="T35" s="88"/>
      <c r="U35" s="88"/>
      <c r="V35" s="88"/>
      <c r="W35" s="88"/>
      <c r="X35" s="88"/>
      <c r="Y35" s="88"/>
      <c r="Z35" s="88"/>
      <c r="AA35" s="88"/>
      <c r="AB35" s="88"/>
    </row>
    <row r="36" s="89" customFormat="true" ht="15.75" hidden="false" customHeight="false" outlineLevel="0" collapsed="false">
      <c r="A36" s="92" t="s">
        <v>67</v>
      </c>
      <c r="B36" s="93" t="s">
        <v>68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4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5.75" hidden="false" customHeight="false" outlineLevel="0" collapsed="false">
      <c r="A37" s="94"/>
    </row>
    <row r="38" customFormat="false" ht="15.75" hidden="false" customHeight="false" outlineLevel="0" collapsed="false">
      <c r="A38" s="94" t="str">
        <f aca="false">A14</f>
        <v>Недовыполнение  ТР  на  01.01.2014год.</v>
      </c>
      <c r="B38" s="95" t="n">
        <f aca="false">B14</f>
        <v>190930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s="89" customFormat="true" ht="15.75" hidden="false" customHeight="false" outlineLevel="0" collapsed="false">
      <c r="A39" s="92"/>
      <c r="B39" s="97" t="s">
        <v>36</v>
      </c>
      <c r="C39" s="97" t="s">
        <v>37</v>
      </c>
      <c r="D39" s="97" t="s">
        <v>38</v>
      </c>
      <c r="E39" s="97" t="s">
        <v>39</v>
      </c>
      <c r="F39" s="97" t="s">
        <v>40</v>
      </c>
      <c r="G39" s="97" t="s">
        <v>41</v>
      </c>
      <c r="H39" s="97" t="s">
        <v>69</v>
      </c>
      <c r="I39" s="97" t="s">
        <v>43</v>
      </c>
      <c r="J39" s="97" t="s">
        <v>44</v>
      </c>
      <c r="K39" s="97" t="s">
        <v>45</v>
      </c>
      <c r="L39" s="97" t="s">
        <v>46</v>
      </c>
      <c r="M39" s="97" t="s">
        <v>47</v>
      </c>
      <c r="N39" s="97" t="s">
        <v>70</v>
      </c>
      <c r="O39" s="23"/>
      <c r="P39" s="23"/>
      <c r="Q39" s="23"/>
      <c r="R39" s="23"/>
      <c r="S39" s="4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5.75" hidden="false" customHeight="false" outlineLevel="0" collapsed="false">
      <c r="A40" s="94" t="s">
        <v>71</v>
      </c>
      <c r="B40" s="95" t="n">
        <v>41330</v>
      </c>
      <c r="C40" s="95" t="n">
        <v>41330</v>
      </c>
      <c r="D40" s="95" t="n">
        <v>41330</v>
      </c>
      <c r="E40" s="95" t="n">
        <v>41330</v>
      </c>
      <c r="F40" s="95" t="n">
        <v>41330</v>
      </c>
      <c r="G40" s="95" t="n">
        <v>41330</v>
      </c>
      <c r="H40" s="95" t="n">
        <v>41330</v>
      </c>
      <c r="I40" s="95" t="n">
        <v>41330</v>
      </c>
      <c r="J40" s="95" t="n">
        <v>41330</v>
      </c>
      <c r="K40" s="95" t="n">
        <v>41330</v>
      </c>
      <c r="L40" s="95" t="n">
        <v>41330</v>
      </c>
      <c r="M40" s="95" t="n">
        <v>41800</v>
      </c>
      <c r="N40" s="97" t="n">
        <f aca="false">SUM(B40:M40)</f>
        <v>496430</v>
      </c>
    </row>
    <row r="41" customFormat="false" ht="15.75" hidden="false" customHeight="false" outlineLevel="0" collapsed="false">
      <c r="A41" s="94" t="s">
        <v>72</v>
      </c>
      <c r="B41" s="95" t="n">
        <v>2074</v>
      </c>
      <c r="C41" s="95" t="n">
        <v>2074</v>
      </c>
      <c r="D41" s="95" t="n">
        <v>2074</v>
      </c>
      <c r="E41" s="95" t="n">
        <v>2074</v>
      </c>
      <c r="F41" s="95" t="n">
        <v>2074</v>
      </c>
      <c r="G41" s="95" t="n">
        <v>2074</v>
      </c>
      <c r="H41" s="95" t="n">
        <v>2666</v>
      </c>
      <c r="I41" s="95" t="n">
        <v>2666</v>
      </c>
      <c r="J41" s="95" t="n">
        <v>2666</v>
      </c>
      <c r="K41" s="95" t="n">
        <v>2666</v>
      </c>
      <c r="L41" s="95" t="n">
        <v>2666</v>
      </c>
      <c r="M41" s="95" t="n">
        <v>2666</v>
      </c>
      <c r="N41" s="97" t="n">
        <f aca="false">SUM(B41:M41)</f>
        <v>28440</v>
      </c>
    </row>
    <row r="42" customFormat="false" ht="15.75" hidden="false" customHeight="false" outlineLevel="0" collapsed="false">
      <c r="A42" s="94" t="s">
        <v>73</v>
      </c>
      <c r="B42" s="95" t="n">
        <f aca="false">B40*1.03</f>
        <v>42569.9</v>
      </c>
      <c r="C42" s="95" t="n">
        <f aca="false">C40*1.02</f>
        <v>42156.6</v>
      </c>
      <c r="D42" s="95" t="n">
        <f aca="false">D40*0.91</f>
        <v>37610.3</v>
      </c>
      <c r="E42" s="95" t="n">
        <f aca="false">E40*0.99</f>
        <v>40916.7</v>
      </c>
      <c r="F42" s="95" t="n">
        <f aca="false">F40*1.02</f>
        <v>42156.6</v>
      </c>
      <c r="G42" s="95" t="n">
        <f aca="false">G40*1.13</f>
        <v>46702.9</v>
      </c>
      <c r="H42" s="95" t="n">
        <f aca="false">H40*1.09</f>
        <v>45049.7</v>
      </c>
      <c r="I42" s="95" t="n">
        <f aca="false">I40*0.93</f>
        <v>38436.9</v>
      </c>
      <c r="J42" s="95" t="n">
        <f aca="false">J40*0.94</f>
        <v>38850.2</v>
      </c>
      <c r="K42" s="95" t="n">
        <f aca="false">K40*0.93</f>
        <v>38436.9</v>
      </c>
      <c r="L42" s="95" t="n">
        <f aca="false">L40*1.19</f>
        <v>49182.7</v>
      </c>
      <c r="M42" s="95" t="n">
        <v>39479</v>
      </c>
      <c r="N42" s="97" t="n">
        <f aca="false">SUM(B42:M42)</f>
        <v>501548.4</v>
      </c>
    </row>
    <row r="43" customFormat="false" ht="15.75" hidden="false" customHeight="false" outlineLevel="0" collapsed="false">
      <c r="A43" s="94" t="s">
        <v>74</v>
      </c>
      <c r="B43" s="95" t="n">
        <f aca="false">B41</f>
        <v>2074</v>
      </c>
      <c r="C43" s="95" t="n">
        <f aca="false">C41</f>
        <v>2074</v>
      </c>
      <c r="D43" s="95" t="n">
        <f aca="false">D41</f>
        <v>2074</v>
      </c>
      <c r="E43" s="95" t="n">
        <f aca="false">E41</f>
        <v>2074</v>
      </c>
      <c r="F43" s="95" t="n">
        <f aca="false">F41</f>
        <v>2074</v>
      </c>
      <c r="G43" s="95" t="n">
        <f aca="false">G41</f>
        <v>2074</v>
      </c>
      <c r="H43" s="95" t="n">
        <f aca="false">H41</f>
        <v>2666</v>
      </c>
      <c r="I43" s="95" t="n">
        <f aca="false">I41</f>
        <v>2666</v>
      </c>
      <c r="J43" s="95" t="n">
        <f aca="false">J41</f>
        <v>2666</v>
      </c>
      <c r="K43" s="95" t="n">
        <f aca="false">K41</f>
        <v>2666</v>
      </c>
      <c r="L43" s="95" t="n">
        <f aca="false">L41</f>
        <v>2666</v>
      </c>
      <c r="M43" s="95" t="n">
        <f aca="false">M41</f>
        <v>2666</v>
      </c>
      <c r="N43" s="97" t="n">
        <f aca="false">SUM(B43:M43)</f>
        <v>28440</v>
      </c>
    </row>
    <row r="44" customFormat="false" ht="15.75" hidden="false" customHeight="false" outlineLevel="0" collapsed="false">
      <c r="A44" s="94" t="s">
        <v>75</v>
      </c>
      <c r="B44" s="95" t="n">
        <f aca="false">SUM(B42:B43)</f>
        <v>44643.9</v>
      </c>
      <c r="C44" s="95" t="n">
        <f aca="false">SUM(C42:C43)</f>
        <v>44230.6</v>
      </c>
      <c r="D44" s="95" t="n">
        <f aca="false">SUM(D42:D43)</f>
        <v>39684.3</v>
      </c>
      <c r="E44" s="95" t="n">
        <f aca="false">SUM(E42:E43)</f>
        <v>42990.7</v>
      </c>
      <c r="F44" s="95" t="n">
        <f aca="false">SUM(F42:F43)</f>
        <v>44230.6</v>
      </c>
      <c r="G44" s="95" t="n">
        <f aca="false">SUM(G42:G43)</f>
        <v>48776.9</v>
      </c>
      <c r="H44" s="95" t="n">
        <f aca="false">SUM(H42:H43)</f>
        <v>47715.7</v>
      </c>
      <c r="I44" s="95" t="n">
        <f aca="false">SUM(I42:I43)</f>
        <v>41102.9</v>
      </c>
      <c r="J44" s="95" t="n">
        <f aca="false">SUM(J42:J43)</f>
        <v>41516.2</v>
      </c>
      <c r="K44" s="95" t="n">
        <f aca="false">SUM(K42:K43)</f>
        <v>41102.9</v>
      </c>
      <c r="L44" s="95" t="n">
        <f aca="false">SUM(L42:L43)</f>
        <v>51848.7</v>
      </c>
      <c r="M44" s="95" t="n">
        <f aca="false">SUM(M42:M43)</f>
        <v>42145</v>
      </c>
      <c r="N44" s="97" t="n">
        <f aca="false">SUM(B44:M44)</f>
        <v>529988.4</v>
      </c>
    </row>
    <row r="45" customFormat="false" ht="15.75" hidden="false" customHeight="false" outlineLevel="0" collapsed="false">
      <c r="A45" s="94" t="s">
        <v>76</v>
      </c>
      <c r="B45" s="95" t="n">
        <f aca="false">G32</f>
        <v>171499.9</v>
      </c>
      <c r="C45" s="95" t="n">
        <f aca="false">H32</f>
        <v>100142.14</v>
      </c>
      <c r="D45" s="95" t="n">
        <f aca="false">I32</f>
        <v>197837</v>
      </c>
      <c r="E45" s="95" t="n">
        <f aca="false">J32</f>
        <v>2872.04</v>
      </c>
      <c r="F45" s="95" t="n">
        <f aca="false">K32</f>
        <v>552.27</v>
      </c>
      <c r="G45" s="95" t="n">
        <f aca="false">L32</f>
        <v>16095.13</v>
      </c>
      <c r="H45" s="95" t="n">
        <f aca="false">M32</f>
        <v>82470.21</v>
      </c>
      <c r="I45" s="95" t="n">
        <f aca="false">N32</f>
        <v>1966.69</v>
      </c>
      <c r="J45" s="95" t="n">
        <f aca="false">O32</f>
        <v>18961.82</v>
      </c>
      <c r="K45" s="95" t="n">
        <f aca="false">P32</f>
        <v>1034.78</v>
      </c>
      <c r="L45" s="95" t="n">
        <f aca="false">Q32</f>
        <v>37261.5</v>
      </c>
      <c r="M45" s="95" t="n">
        <f aca="false">R32</f>
        <v>86606.68</v>
      </c>
      <c r="N45" s="97" t="n">
        <f aca="false">SUM(B45:M45)</f>
        <v>717300.16</v>
      </c>
    </row>
    <row r="46" s="89" customFormat="true" ht="15.75" hidden="false" customHeight="false" outlineLevel="0" collapsed="false">
      <c r="A46" s="92" t="s">
        <v>77</v>
      </c>
      <c r="B46" s="97" t="n">
        <f aca="false">B38+B44-B45</f>
        <v>64074</v>
      </c>
      <c r="C46" s="97" t="n">
        <f aca="false">B46+C44-C45</f>
        <v>8162.46000000001</v>
      </c>
      <c r="D46" s="97" t="n">
        <f aca="false">C46+D44-D45</f>
        <v>-149990.24</v>
      </c>
      <c r="E46" s="97" t="n">
        <f aca="false">D46+E44-E45</f>
        <v>-109871.58</v>
      </c>
      <c r="F46" s="97" t="n">
        <f aca="false">E46+F44-F45</f>
        <v>-66193.25</v>
      </c>
      <c r="G46" s="97" t="n">
        <f aca="false">F46+G44-G45</f>
        <v>-33511.48</v>
      </c>
      <c r="H46" s="97" t="n">
        <f aca="false">G46+H44-H45</f>
        <v>-68265.99</v>
      </c>
      <c r="I46" s="97" t="n">
        <f aca="false">H46+I44-I45</f>
        <v>-29129.78</v>
      </c>
      <c r="J46" s="97" t="n">
        <f aca="false">I46+J44-J45</f>
        <v>-6575.39999999999</v>
      </c>
      <c r="K46" s="97" t="n">
        <f aca="false">J46+K44-K45</f>
        <v>33492.72</v>
      </c>
      <c r="L46" s="97" t="n">
        <f aca="false">K46+L44-L45</f>
        <v>48079.92</v>
      </c>
      <c r="M46" s="97" t="n">
        <f aca="false">L46+M44-M45</f>
        <v>3618.24000000002</v>
      </c>
      <c r="N46" s="98" t="n">
        <f aca="false">B38-N45+N44</f>
        <v>3618.23999999999</v>
      </c>
      <c r="O46" s="23"/>
      <c r="P46" s="23"/>
      <c r="Q46" s="23"/>
      <c r="R46" s="23"/>
      <c r="S46" s="4"/>
      <c r="T46" s="88"/>
      <c r="U46" s="88"/>
      <c r="V46" s="88"/>
      <c r="W46" s="88"/>
      <c r="X46" s="88"/>
      <c r="Y46" s="88"/>
      <c r="Z46" s="88"/>
      <c r="AA46" s="88"/>
      <c r="AB46" s="88"/>
    </row>
  </sheetData>
  <mergeCells count="22">
    <mergeCell ref="A1:C1"/>
    <mergeCell ref="A2:B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A19:A20"/>
    <mergeCell ref="B19:E19"/>
    <mergeCell ref="F19:R19"/>
    <mergeCell ref="A33:O34"/>
  </mergeCells>
  <printOptions headings="false" gridLines="false" gridLinesSet="true" horizontalCentered="true" verticalCentered="false"/>
  <pageMargins left="0.19652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1-13T11:44:42Z</cp:lastPrinted>
  <dcterms:modified xsi:type="dcterms:W3CDTF">2015-03-16T10:22:08Z</dcterms:modified>
  <cp:revision>0</cp:revision>
  <dc:subject/>
  <dc:title/>
</cp:coreProperties>
</file>