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definedNames>
    <definedName function="false" hidden="false" localSheetId="0" name="_xlnm.Print_Area" vbProcedure="false">'Леб 7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Петрикова Анна Егоровна, Нестерович Н.П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4,71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работы:</t>
  </si>
  <si>
    <t xml:space="preserve">руб.</t>
  </si>
  <si>
    <t xml:space="preserve">Канализация п. №1,3,4</t>
  </si>
  <si>
    <t xml:space="preserve">2. Ремонт и обследование лифтов </t>
  </si>
  <si>
    <t xml:space="preserve">4подъезда</t>
  </si>
  <si>
    <t xml:space="preserve">3. Замена люков мусоропровода п.№3</t>
  </si>
  <si>
    <t xml:space="preserve">2 шт</t>
  </si>
  <si>
    <t xml:space="preserve">4. Замена почтовых ящиков (п.№3 и п. №4)</t>
  </si>
  <si>
    <t xml:space="preserve">секц.</t>
  </si>
  <si>
    <t xml:space="preserve">6 по 6  и 7 по 4 </t>
  </si>
  <si>
    <t xml:space="preserve">5. Окраска труб газопроводных</t>
  </si>
  <si>
    <t xml:space="preserve">м2</t>
  </si>
  <si>
    <t xml:space="preserve">6. Устройство профограждения контейнеров ТБО (3-х местное)</t>
  </si>
  <si>
    <t xml:space="preserve">1 шт</t>
  </si>
  <si>
    <t xml:space="preserve">7. Непредвиденные работы:</t>
  </si>
  <si>
    <t xml:space="preserve">                      Герметизация МПШ</t>
  </si>
  <si>
    <t xml:space="preserve">                      Сварочные, сантехнические работы:</t>
  </si>
  <si>
    <t xml:space="preserve">                      Ремонт м/кровли балконных козырьков</t>
  </si>
  <si>
    <t xml:space="preserve">                      Ремонт мягкой кровли</t>
  </si>
  <si>
    <t xml:space="preserve">                   Изготовление и установка металлических                         дверей входов в подвалы и в мусорокамеры п.№1,2,3,4,5</t>
  </si>
  <si>
    <t xml:space="preserve">                      Ремонт температурного шва</t>
  </si>
  <si>
    <t xml:space="preserve">                      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7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@"/>
    <numFmt numFmtId="169" formatCode="0"/>
    <numFmt numFmtId="170" formatCode="_-* #,##0_р_._-;\-* #,##0_р_._-;_-* \-??_р_._-;_-@_-"/>
    <numFmt numFmtId="171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3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N50" activeCellId="0" sqref="N5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4.99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5" min="5" style="3" width="14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8.7"/>
    <col collapsed="false" customWidth="false" hidden="false" outlineLevel="0" max="257" min="21" style="4" width="8.7"/>
  </cols>
  <sheetData>
    <row r="1" customFormat="false" ht="15.75" hidden="false" customHeight="false" outlineLevel="0" collapsed="false">
      <c r="B1" s="5" t="s">
        <v>0</v>
      </c>
      <c r="C1" s="5" t="s">
        <v>1</v>
      </c>
      <c r="D1" s="6"/>
      <c r="E1" s="7"/>
      <c r="F1" s="6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B2" s="8" t="s">
        <v>2</v>
      </c>
      <c r="C2" s="9"/>
      <c r="D2" s="9"/>
      <c r="E2" s="10"/>
      <c r="F2" s="9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1" t="s">
        <v>3</v>
      </c>
      <c r="C3" s="12" t="n">
        <v>10681</v>
      </c>
      <c r="D3" s="13" t="s">
        <v>4</v>
      </c>
      <c r="E3" s="13"/>
      <c r="F3" s="13"/>
      <c r="G3" s="13"/>
      <c r="H3" s="13"/>
      <c r="I3" s="13"/>
      <c r="J3" s="13"/>
      <c r="K3" s="13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.75" hidden="false" customHeight="false" outlineLevel="0" collapsed="false">
      <c r="B4" s="14" t="s">
        <v>5</v>
      </c>
      <c r="C4" s="15" t="n">
        <v>192</v>
      </c>
      <c r="D4" s="16" t="s">
        <v>6</v>
      </c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"/>
      <c r="Y4" s="1"/>
      <c r="Z4" s="1"/>
      <c r="AA4" s="1"/>
      <c r="AB4" s="1"/>
      <c r="AC4" s="1"/>
      <c r="AD4" s="1"/>
    </row>
    <row r="5" customFormat="false" ht="15.75" hidden="false" customHeight="false" outlineLevel="0" collapsed="false">
      <c r="B5" s="14" t="s">
        <v>7</v>
      </c>
      <c r="C5" s="15" t="n">
        <v>579</v>
      </c>
      <c r="D5" s="16" t="s">
        <v>8</v>
      </c>
      <c r="E5" s="16"/>
      <c r="F5" s="16"/>
      <c r="G5" s="16"/>
      <c r="H5" s="16"/>
      <c r="I5" s="16"/>
      <c r="J5" s="16"/>
      <c r="K5" s="16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false" outlineLevel="0" collapsed="false">
      <c r="B6" s="14" t="s">
        <v>9</v>
      </c>
      <c r="C6" s="15" t="s">
        <v>10</v>
      </c>
      <c r="D6" s="16" t="s">
        <v>11</v>
      </c>
      <c r="E6" s="16"/>
      <c r="F6" s="16"/>
      <c r="G6" s="16"/>
      <c r="H6" s="16"/>
      <c r="I6" s="16"/>
      <c r="J6" s="16"/>
      <c r="K6" s="16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.75" hidden="false" customHeight="false" outlineLevel="0" collapsed="false">
      <c r="B7" s="14" t="s">
        <v>12</v>
      </c>
      <c r="C7" s="15" t="n">
        <v>1989</v>
      </c>
      <c r="D7" s="16" t="s">
        <v>13</v>
      </c>
      <c r="E7" s="16"/>
      <c r="F7" s="16"/>
      <c r="G7" s="16"/>
      <c r="H7" s="16"/>
      <c r="I7" s="16"/>
      <c r="J7" s="16"/>
      <c r="K7" s="16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B8" s="14" t="s">
        <v>14</v>
      </c>
      <c r="C8" s="15" t="n">
        <v>10</v>
      </c>
      <c r="D8" s="16" t="s">
        <v>15</v>
      </c>
      <c r="E8" s="16"/>
      <c r="F8" s="16"/>
      <c r="G8" s="16"/>
      <c r="H8" s="16"/>
      <c r="I8" s="16"/>
      <c r="J8" s="16"/>
      <c r="K8" s="16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.75" hidden="false" customHeight="false" outlineLevel="0" collapsed="false">
      <c r="B9" s="14" t="s">
        <v>16</v>
      </c>
      <c r="C9" s="15" t="n">
        <v>6</v>
      </c>
      <c r="D9" s="16" t="s">
        <v>17</v>
      </c>
      <c r="E9" s="16"/>
      <c r="F9" s="16"/>
      <c r="G9" s="16"/>
      <c r="H9" s="16"/>
      <c r="I9" s="16"/>
      <c r="J9" s="16"/>
      <c r="K9" s="16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.75" hidden="false" customHeight="false" outlineLevel="0" collapsed="false">
      <c r="B10" s="14" t="s">
        <v>18</v>
      </c>
      <c r="C10" s="15" t="n">
        <v>1832.9</v>
      </c>
      <c r="D10" s="16" t="s">
        <v>19</v>
      </c>
      <c r="E10" s="16"/>
      <c r="F10" s="16"/>
      <c r="G10" s="16"/>
      <c r="H10" s="16"/>
      <c r="I10" s="16"/>
      <c r="J10" s="16"/>
      <c r="K10" s="16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75" hidden="false" customHeight="false" outlineLevel="0" collapsed="false">
      <c r="B11" s="14" t="s">
        <v>20</v>
      </c>
      <c r="C11" s="15" t="n">
        <v>1438</v>
      </c>
      <c r="D11" s="16" t="s">
        <v>21</v>
      </c>
      <c r="E11" s="16"/>
      <c r="F11" s="16"/>
      <c r="G11" s="16"/>
      <c r="H11" s="16"/>
      <c r="I11" s="16"/>
      <c r="J11" s="16"/>
      <c r="K11" s="16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B12" s="14" t="s">
        <v>22</v>
      </c>
      <c r="C12" s="15" t="n">
        <v>1840</v>
      </c>
      <c r="D12" s="18"/>
      <c r="E12" s="18"/>
      <c r="F12" s="18"/>
      <c r="G12" s="18"/>
      <c r="H12" s="18"/>
      <c r="I12" s="18"/>
      <c r="J12" s="18"/>
      <c r="K12" s="18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75" hidden="false" customHeight="false" outlineLevel="0" collapsed="false">
      <c r="B13" s="14" t="s">
        <v>23</v>
      </c>
      <c r="C13" s="15" t="n">
        <v>5</v>
      </c>
      <c r="D13" s="16"/>
      <c r="E13" s="16"/>
      <c r="F13" s="16"/>
      <c r="G13" s="16"/>
      <c r="H13" s="16"/>
      <c r="I13" s="16"/>
      <c r="J13" s="16"/>
      <c r="K13" s="16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75" hidden="false" customHeight="false" outlineLevel="0" collapsed="false">
      <c r="B14" s="14" t="s">
        <v>24</v>
      </c>
      <c r="C14" s="19" t="n">
        <v>-222318</v>
      </c>
      <c r="D14" s="16"/>
      <c r="E14" s="16"/>
      <c r="F14" s="16"/>
      <c r="G14" s="16"/>
      <c r="H14" s="16"/>
      <c r="I14" s="16"/>
      <c r="J14" s="16"/>
      <c r="K14" s="16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75" hidden="false" customHeight="false" outlineLevel="0" collapsed="false">
      <c r="B15" s="20" t="s">
        <v>25</v>
      </c>
      <c r="C15" s="19" t="n">
        <f aca="false">(C3*12*4.71)*0.94</f>
        <v>567468.7128</v>
      </c>
      <c r="D15" s="16"/>
      <c r="E15" s="16"/>
      <c r="F15" s="16"/>
      <c r="G15" s="16"/>
      <c r="H15" s="16"/>
      <c r="I15" s="16"/>
      <c r="J15" s="16"/>
      <c r="K15" s="16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.75" hidden="false" customHeight="false" outlineLevel="0" collapsed="false">
      <c r="B16" s="14" t="s">
        <v>26</v>
      </c>
      <c r="C16" s="19" t="n">
        <v>19965</v>
      </c>
      <c r="D16" s="16"/>
      <c r="E16" s="16"/>
      <c r="F16" s="16"/>
      <c r="G16" s="16"/>
      <c r="H16" s="16"/>
      <c r="I16" s="16"/>
      <c r="J16" s="16"/>
      <c r="K16" s="16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6.5" hidden="false" customHeight="false" outlineLevel="0" collapsed="false">
      <c r="B17" s="21" t="s">
        <v>27</v>
      </c>
      <c r="C17" s="22" t="n">
        <f aca="false">SUM(C14:C16)</f>
        <v>365115.7128</v>
      </c>
      <c r="D17" s="23"/>
      <c r="E17" s="23"/>
      <c r="F17" s="23"/>
      <c r="G17" s="23"/>
      <c r="H17" s="24"/>
      <c r="I17" s="24"/>
      <c r="J17" s="24"/>
      <c r="K17" s="2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6.5" hidden="false" customHeight="false" outlineLevel="0" collapsed="false">
      <c r="B18" s="5"/>
      <c r="C18" s="25"/>
      <c r="D18" s="26"/>
      <c r="E18" s="27"/>
      <c r="F18" s="26"/>
      <c r="G18" s="26"/>
      <c r="H18" s="26"/>
      <c r="I18" s="26"/>
      <c r="J18" s="26"/>
      <c r="K18" s="26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34" customFormat="true" ht="15.75" hidden="false" customHeight="true" outlineLevel="0" collapsed="false">
      <c r="A19" s="1"/>
      <c r="B19" s="28" t="s">
        <v>28</v>
      </c>
      <c r="C19" s="29" t="s">
        <v>29</v>
      </c>
      <c r="D19" s="29"/>
      <c r="E19" s="29"/>
      <c r="F19" s="30"/>
      <c r="G19" s="31" t="s">
        <v>3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s">
        <v>31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4" customFormat="true" ht="31.5" hidden="false" customHeight="false" outlineLevel="0" collapsed="false">
      <c r="A20" s="1"/>
      <c r="B20" s="28"/>
      <c r="C20" s="35" t="s">
        <v>32</v>
      </c>
      <c r="D20" s="36" t="s">
        <v>33</v>
      </c>
      <c r="E20" s="37" t="s">
        <v>34</v>
      </c>
      <c r="F20" s="38" t="s">
        <v>35</v>
      </c>
      <c r="G20" s="39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39" t="s">
        <v>45</v>
      </c>
      <c r="Q20" s="39" t="s">
        <v>46</v>
      </c>
      <c r="R20" s="40" t="s">
        <v>47</v>
      </c>
      <c r="S20" s="41" t="s">
        <v>48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7" customFormat="true" ht="18" hidden="false" customHeight="true" outlineLevel="0" collapsed="false">
      <c r="A21" s="42"/>
      <c r="B21" s="43" t="s">
        <v>49</v>
      </c>
      <c r="C21" s="35"/>
      <c r="D21" s="36"/>
      <c r="E21" s="44"/>
      <c r="F21" s="45" t="s">
        <v>50</v>
      </c>
      <c r="G21" s="46"/>
      <c r="H21" s="46"/>
      <c r="I21" s="46"/>
      <c r="K21" s="48"/>
      <c r="L21" s="48"/>
      <c r="M21" s="48"/>
      <c r="N21" s="48"/>
      <c r="O21" s="48"/>
      <c r="P21" s="48"/>
      <c r="Q21" s="48"/>
      <c r="R21" s="49"/>
      <c r="S21" s="50" t="n">
        <f aca="false">SUM(H21:R21)</f>
        <v>0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8" hidden="false" customHeight="true" outlineLevel="0" collapsed="false">
      <c r="B22" s="51" t="s">
        <v>51</v>
      </c>
      <c r="C22" s="52"/>
      <c r="D22" s="53"/>
      <c r="E22" s="54" t="n">
        <v>125000</v>
      </c>
      <c r="F22" s="55" t="s">
        <v>50</v>
      </c>
      <c r="G22" s="46"/>
      <c r="H22" s="46"/>
      <c r="I22" s="46"/>
      <c r="J22" s="56"/>
      <c r="K22" s="56"/>
      <c r="L22" s="56"/>
      <c r="M22" s="56" t="n">
        <v>109344.52</v>
      </c>
      <c r="N22" s="56"/>
      <c r="O22" s="56"/>
      <c r="P22" s="56"/>
      <c r="Q22" s="56"/>
      <c r="R22" s="57"/>
      <c r="S22" s="58" t="n">
        <f aca="false">SUM(G22:R22)</f>
        <v>109344.52</v>
      </c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8" hidden="false" customHeight="true" outlineLevel="0" collapsed="false">
      <c r="A23" s="1" t="n">
        <v>48</v>
      </c>
      <c r="B23" s="59" t="s">
        <v>52</v>
      </c>
      <c r="C23" s="35" t="s">
        <v>53</v>
      </c>
      <c r="D23" s="36" t="n">
        <v>12000</v>
      </c>
      <c r="E23" s="60" t="n">
        <v>52000</v>
      </c>
      <c r="F23" s="45" t="s">
        <v>50</v>
      </c>
      <c r="G23" s="46"/>
      <c r="H23" s="46"/>
      <c r="I23" s="46"/>
      <c r="J23" s="56"/>
      <c r="K23" s="56"/>
      <c r="L23" s="56"/>
      <c r="M23" s="56" t="n">
        <v>48000</v>
      </c>
      <c r="N23" s="56"/>
      <c r="O23" s="56"/>
      <c r="P23" s="56"/>
      <c r="Q23" s="56"/>
      <c r="R23" s="57"/>
      <c r="S23" s="58" t="n">
        <f aca="false">SUM(M23:R23)</f>
        <v>48000</v>
      </c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true" outlineLevel="0" collapsed="false">
      <c r="B24" s="43" t="s">
        <v>54</v>
      </c>
      <c r="C24" s="35" t="s">
        <v>55</v>
      </c>
      <c r="D24" s="36" t="n">
        <v>3500</v>
      </c>
      <c r="E24" s="61" t="n">
        <v>7000</v>
      </c>
      <c r="F24" s="45" t="s">
        <v>50</v>
      </c>
      <c r="G24" s="46" t="n">
        <v>7083.24</v>
      </c>
      <c r="H24" s="46"/>
      <c r="I24" s="46"/>
      <c r="J24" s="56"/>
      <c r="K24" s="56"/>
      <c r="L24" s="56"/>
      <c r="M24" s="56"/>
      <c r="N24" s="56"/>
      <c r="O24" s="56"/>
      <c r="P24" s="56"/>
      <c r="Q24" s="56"/>
      <c r="R24" s="57"/>
      <c r="S24" s="58" t="n">
        <f aca="false">SUM(G24:R24)</f>
        <v>7083.24</v>
      </c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8" hidden="false" customHeight="true" outlineLevel="0" collapsed="false">
      <c r="B25" s="43" t="s">
        <v>56</v>
      </c>
      <c r="C25" s="35" t="s">
        <v>57</v>
      </c>
      <c r="D25" s="36" t="s">
        <v>58</v>
      </c>
      <c r="E25" s="62" t="n">
        <v>20000</v>
      </c>
      <c r="F25" s="45" t="s">
        <v>50</v>
      </c>
      <c r="G25" s="46"/>
      <c r="H25" s="63" t="n">
        <v>19882.1</v>
      </c>
      <c r="I25" s="46"/>
      <c r="J25" s="56"/>
      <c r="K25" s="56"/>
      <c r="L25" s="56"/>
      <c r="M25" s="56"/>
      <c r="N25" s="56"/>
      <c r="O25" s="56"/>
      <c r="P25" s="56"/>
      <c r="Q25" s="56"/>
      <c r="R25" s="57"/>
      <c r="S25" s="58" t="n">
        <f aca="false">SUM(G25:R25)</f>
        <v>19882.1</v>
      </c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B26" s="43" t="s">
        <v>59</v>
      </c>
      <c r="C26" s="35" t="s">
        <v>60</v>
      </c>
      <c r="D26" s="36" t="n">
        <v>21</v>
      </c>
      <c r="E26" s="61" t="n">
        <v>5000</v>
      </c>
      <c r="F26" s="45" t="s">
        <v>50</v>
      </c>
      <c r="G26" s="46"/>
      <c r="H26" s="46"/>
      <c r="I26" s="46"/>
      <c r="J26" s="56"/>
      <c r="K26" s="56" t="n">
        <v>3865.85</v>
      </c>
      <c r="L26" s="56"/>
      <c r="M26" s="56"/>
      <c r="N26" s="56"/>
      <c r="O26" s="56"/>
      <c r="P26" s="56"/>
      <c r="Q26" s="56"/>
      <c r="R26" s="57"/>
      <c r="S26" s="58" t="n">
        <f aca="false">SUM(G26:R26)</f>
        <v>3865.85</v>
      </c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8" hidden="false" customHeight="true" outlineLevel="0" collapsed="false">
      <c r="B27" s="64" t="s">
        <v>61</v>
      </c>
      <c r="C27" s="35" t="s">
        <v>62</v>
      </c>
      <c r="D27" s="36" t="n">
        <v>22000</v>
      </c>
      <c r="E27" s="61" t="n">
        <v>22000</v>
      </c>
      <c r="F27" s="45" t="s">
        <v>50</v>
      </c>
      <c r="G27" s="46"/>
      <c r="H27" s="46"/>
      <c r="I27" s="46"/>
      <c r="J27" s="56"/>
      <c r="K27" s="56" t="n">
        <v>21817.14</v>
      </c>
      <c r="L27" s="56"/>
      <c r="M27" s="56"/>
      <c r="N27" s="56"/>
      <c r="O27" s="56"/>
      <c r="P27" s="56"/>
      <c r="Q27" s="56"/>
      <c r="R27" s="57"/>
      <c r="S27" s="58" t="n">
        <f aca="false">SUM(G27:R27)</f>
        <v>21817.14</v>
      </c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8" hidden="false" customHeight="true" outlineLevel="0" collapsed="false">
      <c r="B28" s="43" t="s">
        <v>63</v>
      </c>
      <c r="C28" s="35"/>
      <c r="D28" s="36"/>
      <c r="E28" s="61" t="n">
        <v>130000</v>
      </c>
      <c r="F28" s="45" t="s">
        <v>50</v>
      </c>
      <c r="G28" s="46"/>
      <c r="H28" s="46" t="n">
        <v>1592.15</v>
      </c>
      <c r="I28" s="46"/>
      <c r="J28" s="56"/>
      <c r="K28" s="56"/>
      <c r="L28" s="56"/>
      <c r="M28" s="56"/>
      <c r="N28" s="56"/>
      <c r="O28" s="65"/>
      <c r="P28" s="56"/>
      <c r="Q28" s="56"/>
      <c r="R28" s="57"/>
      <c r="S28" s="58" t="n">
        <f aca="false">SUM(G28:R28)</f>
        <v>1592.15</v>
      </c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8" hidden="false" customHeight="true" outlineLevel="0" collapsed="false">
      <c r="B29" s="64" t="s">
        <v>64</v>
      </c>
      <c r="C29" s="35"/>
      <c r="D29" s="36"/>
      <c r="E29" s="61"/>
      <c r="F29" s="45" t="s">
        <v>50</v>
      </c>
      <c r="G29" s="46"/>
      <c r="H29" s="46"/>
      <c r="I29" s="66"/>
      <c r="J29" s="56" t="n">
        <v>4200</v>
      </c>
      <c r="K29" s="56"/>
      <c r="L29" s="56"/>
      <c r="M29" s="56"/>
      <c r="N29" s="56"/>
      <c r="O29" s="56"/>
      <c r="P29" s="56" t="n">
        <v>1695</v>
      </c>
      <c r="Q29" s="56"/>
      <c r="R29" s="57"/>
      <c r="S29" s="58" t="n">
        <f aca="false">SUM(G29:R29)</f>
        <v>5895</v>
      </c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8" hidden="false" customHeight="true" outlineLevel="0" collapsed="false">
      <c r="B30" s="67" t="s">
        <v>65</v>
      </c>
      <c r="C30" s="68"/>
      <c r="D30" s="69"/>
      <c r="E30" s="62"/>
      <c r="F30" s="70" t="s">
        <v>50</v>
      </c>
      <c r="G30" s="71"/>
      <c r="H30" s="71"/>
      <c r="I30" s="72"/>
      <c r="J30" s="56" t="n">
        <v>11199.4</v>
      </c>
      <c r="K30" s="73"/>
      <c r="L30" s="73"/>
      <c r="M30" s="73"/>
      <c r="N30" s="73"/>
      <c r="O30" s="73"/>
      <c r="P30" s="73"/>
      <c r="Q30" s="73"/>
      <c r="R30" s="74"/>
      <c r="S30" s="75" t="n">
        <f aca="false">SUM(J30:R30)</f>
        <v>11199.4</v>
      </c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8" hidden="false" customHeight="true" outlineLevel="0" collapsed="false">
      <c r="B31" s="67" t="s">
        <v>66</v>
      </c>
      <c r="C31" s="68"/>
      <c r="D31" s="69"/>
      <c r="E31" s="62"/>
      <c r="F31" s="70" t="s">
        <v>50</v>
      </c>
      <c r="G31" s="71"/>
      <c r="H31" s="71"/>
      <c r="I31" s="72"/>
      <c r="J31" s="73"/>
      <c r="K31" s="73" t="n">
        <v>3300</v>
      </c>
      <c r="L31" s="73"/>
      <c r="M31" s="73"/>
      <c r="N31" s="73"/>
      <c r="O31" s="73" t="n">
        <v>2200</v>
      </c>
      <c r="P31" s="73"/>
      <c r="Q31" s="73"/>
      <c r="R31" s="74"/>
      <c r="S31" s="75" t="n">
        <f aca="false">SUM(K31:R31)</f>
        <v>5500</v>
      </c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8" hidden="false" customHeight="true" outlineLevel="0" collapsed="false">
      <c r="B32" s="76" t="s">
        <v>67</v>
      </c>
      <c r="C32" s="68"/>
      <c r="D32" s="69"/>
      <c r="E32" s="62"/>
      <c r="F32" s="70" t="s">
        <v>50</v>
      </c>
      <c r="G32" s="71"/>
      <c r="H32" s="71"/>
      <c r="I32" s="72"/>
      <c r="J32" s="73"/>
      <c r="K32" s="73" t="n">
        <v>13242</v>
      </c>
      <c r="L32" s="73"/>
      <c r="M32" s="73"/>
      <c r="N32" s="73"/>
      <c r="O32" s="73"/>
      <c r="P32" s="73"/>
      <c r="Q32" s="73"/>
      <c r="R32" s="74" t="n">
        <v>1250.49</v>
      </c>
      <c r="S32" s="75" t="n">
        <f aca="false">SUM(K32:R32)</f>
        <v>14492.49</v>
      </c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47.25" hidden="false" customHeight="false" outlineLevel="0" collapsed="false">
      <c r="B33" s="77" t="s">
        <v>68</v>
      </c>
      <c r="C33" s="68"/>
      <c r="D33" s="69"/>
      <c r="E33" s="62"/>
      <c r="F33" s="70" t="s">
        <v>50</v>
      </c>
      <c r="G33" s="71"/>
      <c r="H33" s="71"/>
      <c r="I33" s="72"/>
      <c r="J33" s="73"/>
      <c r="K33" s="73"/>
      <c r="L33" s="73"/>
      <c r="M33" s="73"/>
      <c r="N33" s="73"/>
      <c r="O33" s="73"/>
      <c r="P33" s="73" t="n">
        <v>30000</v>
      </c>
      <c r="Q33" s="73" t="n">
        <v>72000</v>
      </c>
      <c r="R33" s="74"/>
      <c r="S33" s="75" t="n">
        <f aca="false">SUM(P33:R33)</f>
        <v>102000</v>
      </c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.75" hidden="false" customHeight="false" outlineLevel="0" collapsed="false">
      <c r="B34" s="78" t="s">
        <v>69</v>
      </c>
      <c r="C34" s="68"/>
      <c r="D34" s="69"/>
      <c r="E34" s="62"/>
      <c r="F34" s="70" t="s">
        <v>50</v>
      </c>
      <c r="G34" s="71"/>
      <c r="H34" s="71"/>
      <c r="I34" s="72"/>
      <c r="J34" s="73"/>
      <c r="K34" s="73"/>
      <c r="L34" s="73"/>
      <c r="M34" s="73"/>
      <c r="N34" s="73"/>
      <c r="O34" s="73"/>
      <c r="P34" s="73"/>
      <c r="Q34" s="73"/>
      <c r="R34" s="74" t="n">
        <v>12000</v>
      </c>
      <c r="S34" s="75" t="n">
        <f aca="false">SUM(R34)</f>
        <v>12000</v>
      </c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1.5" hidden="false" customHeight="false" outlineLevel="0" collapsed="false">
      <c r="B35" s="43" t="s">
        <v>70</v>
      </c>
      <c r="C35" s="68"/>
      <c r="D35" s="69"/>
      <c r="E35" s="62"/>
      <c r="F35" s="70" t="s">
        <v>50</v>
      </c>
      <c r="G35" s="71"/>
      <c r="H35" s="71"/>
      <c r="I35" s="72"/>
      <c r="J35" s="73"/>
      <c r="K35" s="73"/>
      <c r="L35" s="73"/>
      <c r="M35" s="73"/>
      <c r="N35" s="73"/>
      <c r="O35" s="73"/>
      <c r="P35" s="73"/>
      <c r="Q35" s="73" t="n">
        <v>17728.89</v>
      </c>
      <c r="R35" s="74"/>
      <c r="S35" s="75" t="n">
        <f aca="false">SUM(O35:R35)</f>
        <v>17728.89</v>
      </c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7" customFormat="true" ht="18" hidden="false" customHeight="true" outlineLevel="0" collapsed="false">
      <c r="A36" s="42"/>
      <c r="B36" s="79" t="s">
        <v>71</v>
      </c>
      <c r="C36" s="80"/>
      <c r="D36" s="81"/>
      <c r="E36" s="82" t="n">
        <f aca="false">SUM(E22:E29)</f>
        <v>361000</v>
      </c>
      <c r="F36" s="83"/>
      <c r="G36" s="84" t="n">
        <f aca="false">SUM(G22:G29)</f>
        <v>7083.24</v>
      </c>
      <c r="H36" s="85" t="n">
        <f aca="false">SUM(H21:H29)</f>
        <v>21474.25</v>
      </c>
      <c r="I36" s="85" t="n">
        <f aca="false">SUM(I22:I29)</f>
        <v>0</v>
      </c>
      <c r="J36" s="85" t="n">
        <f aca="false">SUM(J21:J30)</f>
        <v>15399.4</v>
      </c>
      <c r="K36" s="85" t="n">
        <f aca="false">SUM(K21:K32)</f>
        <v>42224.99</v>
      </c>
      <c r="L36" s="85" t="n">
        <f aca="false">SUM(L22:L29)</f>
        <v>0</v>
      </c>
      <c r="M36" s="85" t="n">
        <f aca="false">SUM(M22:M29)</f>
        <v>157344.52</v>
      </c>
      <c r="N36" s="85" t="n">
        <f aca="false">SUM(N21:N28)</f>
        <v>0</v>
      </c>
      <c r="O36" s="85" t="n">
        <f aca="false">SUM(O21:O35)</f>
        <v>2200</v>
      </c>
      <c r="P36" s="85" t="n">
        <f aca="false">SUM(P21:P35)</f>
        <v>31695</v>
      </c>
      <c r="Q36" s="85" t="n">
        <f aca="false">SUM(Q21:Q35)</f>
        <v>89728.89</v>
      </c>
      <c r="R36" s="86" t="n">
        <f aca="false">SUM(R21:R35)</f>
        <v>13250.49</v>
      </c>
      <c r="S36" s="87" t="n">
        <f aca="false">SUM(S21:S35)</f>
        <v>380400.78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15.75" hidden="false" customHeight="false" outlineLevel="0" collapsed="false"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.75" hidden="false" customHeight="true" outlineLevel="0" collapsed="false">
      <c r="B38" s="8" t="s">
        <v>7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.75" hidden="false" customHeight="false" outlineLevel="0" collapsed="false">
      <c r="B40" s="88"/>
      <c r="C40" s="89"/>
      <c r="D40" s="89"/>
      <c r="E40" s="90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7" customFormat="true" ht="15.75" hidden="false" customHeight="false" outlineLevel="0" collapsed="false">
      <c r="A41" s="91"/>
      <c r="B41" s="92" t="s">
        <v>73</v>
      </c>
      <c r="C41" s="93"/>
      <c r="D41" s="93"/>
      <c r="E41" s="9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  <row r="42" s="47" customFormat="true" ht="15.75" hidden="false" customHeight="false" outlineLevel="0" collapsed="false">
      <c r="A42" s="91"/>
      <c r="B42" s="95" t="s">
        <v>74</v>
      </c>
      <c r="C42" s="93" t="s">
        <v>75</v>
      </c>
      <c r="D42" s="93"/>
      <c r="E42" s="9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customFormat="false" ht="15.75" hidden="false" customHeight="false" outlineLevel="0" collapsed="false">
      <c r="A43" s="96"/>
      <c r="B43" s="96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.75" hidden="false" customHeight="false" outlineLevel="0" collapsed="false">
      <c r="A44" s="96" t="n">
        <v>1</v>
      </c>
      <c r="B44" s="97" t="str">
        <f aca="false">B14</f>
        <v>Перевыполнение  ТР  на  01.01.2014год.</v>
      </c>
      <c r="C44" s="98" t="n">
        <f aca="false">C14</f>
        <v>-222318</v>
      </c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.75" hidden="false" customHeight="false" outlineLevel="0" collapsed="false">
      <c r="A45" s="96"/>
      <c r="B45" s="96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47" customFormat="true" ht="15.75" hidden="false" customHeight="false" outlineLevel="0" collapsed="false">
      <c r="A46" s="91"/>
      <c r="B46" s="91"/>
      <c r="C46" s="99" t="s">
        <v>36</v>
      </c>
      <c r="D46" s="99" t="s">
        <v>37</v>
      </c>
      <c r="E46" s="100" t="s">
        <v>38</v>
      </c>
      <c r="F46" s="101" t="s">
        <v>39</v>
      </c>
      <c r="G46" s="101" t="s">
        <v>40</v>
      </c>
      <c r="H46" s="101" t="s">
        <v>41</v>
      </c>
      <c r="I46" s="101" t="s">
        <v>76</v>
      </c>
      <c r="J46" s="101" t="s">
        <v>43</v>
      </c>
      <c r="K46" s="101" t="s">
        <v>44</v>
      </c>
      <c r="L46" s="101" t="s">
        <v>45</v>
      </c>
      <c r="M46" s="101" t="s">
        <v>46</v>
      </c>
      <c r="N46" s="101" t="s">
        <v>47</v>
      </c>
      <c r="O46" s="101" t="s">
        <v>77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</row>
    <row r="47" customFormat="false" ht="15.75" hidden="false" customHeight="false" outlineLevel="0" collapsed="false">
      <c r="A47" s="96" t="n">
        <v>2</v>
      </c>
      <c r="B47" s="97" t="s">
        <v>78</v>
      </c>
      <c r="C47" s="102" t="n">
        <v>47293</v>
      </c>
      <c r="D47" s="102" t="n">
        <v>47293</v>
      </c>
      <c r="E47" s="102" t="n">
        <v>47293</v>
      </c>
      <c r="F47" s="102" t="n">
        <v>47293</v>
      </c>
      <c r="G47" s="102" t="n">
        <v>47293</v>
      </c>
      <c r="H47" s="102" t="n">
        <v>47293</v>
      </c>
      <c r="I47" s="102" t="n">
        <v>47293</v>
      </c>
      <c r="J47" s="102" t="n">
        <v>47293</v>
      </c>
      <c r="K47" s="102" t="n">
        <v>47293</v>
      </c>
      <c r="L47" s="102" t="n">
        <v>47293</v>
      </c>
      <c r="M47" s="102" t="n">
        <v>47293</v>
      </c>
      <c r="N47" s="102" t="n">
        <v>47293</v>
      </c>
      <c r="O47" s="101" t="n">
        <f aca="false">SUM(C47:N47)</f>
        <v>567516</v>
      </c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.75" hidden="false" customHeight="false" outlineLevel="0" collapsed="false">
      <c r="A48" s="96" t="n">
        <v>3</v>
      </c>
      <c r="B48" s="96" t="s">
        <v>79</v>
      </c>
      <c r="C48" s="102" t="n">
        <v>1663</v>
      </c>
      <c r="D48" s="102" t="n">
        <v>1663</v>
      </c>
      <c r="E48" s="102" t="n">
        <v>1663</v>
      </c>
      <c r="F48" s="102" t="n">
        <v>1663</v>
      </c>
      <c r="G48" s="102" t="n">
        <v>1663</v>
      </c>
      <c r="H48" s="102" t="n">
        <v>1663</v>
      </c>
      <c r="I48" s="102" t="n">
        <v>1917</v>
      </c>
      <c r="J48" s="102" t="n">
        <v>1917</v>
      </c>
      <c r="K48" s="102" t="n">
        <v>1917</v>
      </c>
      <c r="L48" s="102" t="n">
        <v>1917</v>
      </c>
      <c r="M48" s="102" t="n">
        <v>1917</v>
      </c>
      <c r="N48" s="102" t="n">
        <v>1917</v>
      </c>
      <c r="O48" s="103" t="n">
        <f aca="false">O50</f>
        <v>21480</v>
      </c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.75" hidden="false" customHeight="false" outlineLevel="0" collapsed="false">
      <c r="A49" s="96" t="n">
        <v>4</v>
      </c>
      <c r="B49" s="97" t="s">
        <v>80</v>
      </c>
      <c r="C49" s="102" t="n">
        <f aca="false">C47*1.03</f>
        <v>48711.79</v>
      </c>
      <c r="D49" s="102" t="n">
        <f aca="false">D47*1.01</f>
        <v>47765.93</v>
      </c>
      <c r="E49" s="102" t="n">
        <f aca="false">E47*1.003</f>
        <v>47434.879</v>
      </c>
      <c r="F49" s="102" t="n">
        <f aca="false">F47*1.01</f>
        <v>47765.93</v>
      </c>
      <c r="G49" s="102" t="n">
        <f aca="false">G47*1.01</f>
        <v>47765.93</v>
      </c>
      <c r="H49" s="102" t="n">
        <f aca="false">H47*0.92</f>
        <v>43509.56</v>
      </c>
      <c r="I49" s="102" t="n">
        <f aca="false">I47*0.99</f>
        <v>46820.07</v>
      </c>
      <c r="J49" s="102" t="n">
        <f aca="false">J47*1.01</f>
        <v>47765.93</v>
      </c>
      <c r="K49" s="102" t="n">
        <f aca="false">K47*0.93</f>
        <v>43982.49</v>
      </c>
      <c r="L49" s="102" t="n">
        <f aca="false">L47*1</f>
        <v>47293</v>
      </c>
      <c r="M49" s="102" t="n">
        <f aca="false">M47*1.04</f>
        <v>49184.72</v>
      </c>
      <c r="N49" s="102" t="n">
        <v>51899.57</v>
      </c>
      <c r="O49" s="103" t="n">
        <f aca="false">SUM(C49:N49)</f>
        <v>569899.799</v>
      </c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.75" hidden="false" customHeight="false" outlineLevel="0" collapsed="false">
      <c r="A50" s="96" t="n">
        <v>5</v>
      </c>
      <c r="B50" s="97" t="s">
        <v>81</v>
      </c>
      <c r="C50" s="102" t="n">
        <f aca="false">C48</f>
        <v>1663</v>
      </c>
      <c r="D50" s="102" t="n">
        <f aca="false">D48</f>
        <v>1663</v>
      </c>
      <c r="E50" s="102" t="n">
        <f aca="false">E48</f>
        <v>1663</v>
      </c>
      <c r="F50" s="102" t="n">
        <f aca="false">F48</f>
        <v>1663</v>
      </c>
      <c r="G50" s="102" t="n">
        <f aca="false">G48</f>
        <v>1663</v>
      </c>
      <c r="H50" s="102" t="n">
        <f aca="false">H48</f>
        <v>1663</v>
      </c>
      <c r="I50" s="102" t="n">
        <f aca="false">I48</f>
        <v>1917</v>
      </c>
      <c r="J50" s="102" t="n">
        <f aca="false">J48</f>
        <v>1917</v>
      </c>
      <c r="K50" s="102" t="n">
        <f aca="false">K48</f>
        <v>1917</v>
      </c>
      <c r="L50" s="102" t="n">
        <f aca="false">L48</f>
        <v>1917</v>
      </c>
      <c r="M50" s="102" t="n">
        <f aca="false">M48</f>
        <v>1917</v>
      </c>
      <c r="N50" s="102" t="n">
        <f aca="false">N48</f>
        <v>1917</v>
      </c>
      <c r="O50" s="103" t="n">
        <f aca="false">SUM(C50:N50)</f>
        <v>21480</v>
      </c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.75" hidden="false" customHeight="false" outlineLevel="0" collapsed="false">
      <c r="A51" s="96" t="n">
        <v>6</v>
      </c>
      <c r="B51" s="97" t="s">
        <v>82</v>
      </c>
      <c r="C51" s="102" t="n">
        <f aca="false">SUM(C49:C50)</f>
        <v>50374.79</v>
      </c>
      <c r="D51" s="102" t="n">
        <f aca="false">SUM(D49:D50)</f>
        <v>49428.93</v>
      </c>
      <c r="E51" s="102" t="n">
        <f aca="false">SUM(E49:E50)</f>
        <v>49097.879</v>
      </c>
      <c r="F51" s="102" t="n">
        <f aca="false">SUM(F49:F50)</f>
        <v>49428.93</v>
      </c>
      <c r="G51" s="102" t="n">
        <f aca="false">SUM(G49:G50)</f>
        <v>49428.93</v>
      </c>
      <c r="H51" s="102" t="n">
        <f aca="false">SUM(H49:H50)</f>
        <v>45172.56</v>
      </c>
      <c r="I51" s="102" t="n">
        <f aca="false">SUM(I49:I50)</f>
        <v>48737.07</v>
      </c>
      <c r="J51" s="102" t="n">
        <f aca="false">SUM(J49:J50)</f>
        <v>49682.93</v>
      </c>
      <c r="K51" s="102" t="n">
        <f aca="false">SUM(K49:K50)</f>
        <v>45899.49</v>
      </c>
      <c r="L51" s="102" t="n">
        <f aca="false">SUM(L49:L50)</f>
        <v>49210</v>
      </c>
      <c r="M51" s="102" t="n">
        <f aca="false">SUM(M49:M50)</f>
        <v>51101.72</v>
      </c>
      <c r="N51" s="102" t="n">
        <f aca="false">SUM(N49:N50)</f>
        <v>53816.57</v>
      </c>
      <c r="O51" s="103" t="n">
        <f aca="false">SUM(C51:N51)</f>
        <v>591379.799</v>
      </c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.75" hidden="false" customHeight="false" outlineLevel="0" collapsed="false">
      <c r="A52" s="96" t="n">
        <v>7</v>
      </c>
      <c r="B52" s="97" t="s">
        <v>83</v>
      </c>
      <c r="C52" s="102" t="n">
        <f aca="false">G36</f>
        <v>7083.24</v>
      </c>
      <c r="D52" s="102" t="n">
        <f aca="false">H36</f>
        <v>21474.25</v>
      </c>
      <c r="E52" s="102" t="n">
        <f aca="false">I36</f>
        <v>0</v>
      </c>
      <c r="F52" s="102" t="n">
        <f aca="false">J36</f>
        <v>15399.4</v>
      </c>
      <c r="G52" s="102" t="n">
        <f aca="false">K36</f>
        <v>42224.99</v>
      </c>
      <c r="H52" s="102" t="n">
        <f aca="false">L36</f>
        <v>0</v>
      </c>
      <c r="I52" s="102" t="n">
        <f aca="false">M36</f>
        <v>157344.52</v>
      </c>
      <c r="J52" s="102" t="n">
        <f aca="false">N36</f>
        <v>0</v>
      </c>
      <c r="K52" s="102" t="n">
        <f aca="false">O36</f>
        <v>2200</v>
      </c>
      <c r="L52" s="102" t="n">
        <f aca="false">P36</f>
        <v>31695</v>
      </c>
      <c r="M52" s="102" t="n">
        <f aca="false">Q36</f>
        <v>89728.89</v>
      </c>
      <c r="N52" s="102" t="n">
        <f aca="false">R36</f>
        <v>13250.49</v>
      </c>
      <c r="O52" s="103" t="n">
        <f aca="false">SUM(C52:N52)</f>
        <v>380400.78</v>
      </c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.75" hidden="false" customHeight="false" outlineLevel="0" collapsed="false">
      <c r="A53" s="96" t="n">
        <v>8</v>
      </c>
      <c r="B53" s="97" t="s">
        <v>84</v>
      </c>
      <c r="C53" s="104" t="n">
        <f aca="false">C44+C51-C52</f>
        <v>-179026.45</v>
      </c>
      <c r="D53" s="105" t="n">
        <f aca="false">C53+D51-D52</f>
        <v>-151071.77</v>
      </c>
      <c r="E53" s="105" t="n">
        <f aca="false">D53+E51-E52</f>
        <v>-101973.891</v>
      </c>
      <c r="F53" s="105" t="n">
        <f aca="false">E53+F51-F52</f>
        <v>-67944.361</v>
      </c>
      <c r="G53" s="105" t="n">
        <f aca="false">F53+G51-G52</f>
        <v>-60740.421</v>
      </c>
      <c r="H53" s="105" t="n">
        <f aca="false">G53+H51-H52</f>
        <v>-15567.861</v>
      </c>
      <c r="I53" s="105" t="n">
        <f aca="false">H53+I51-I52</f>
        <v>-124175.311</v>
      </c>
      <c r="J53" s="105" t="n">
        <f aca="false">I53+J51-J52</f>
        <v>-74492.381</v>
      </c>
      <c r="K53" s="105" t="n">
        <f aca="false">J53+K51-K52</f>
        <v>-30792.891</v>
      </c>
      <c r="L53" s="105" t="n">
        <f aca="false">K53+L51-L52</f>
        <v>-13277.891</v>
      </c>
      <c r="M53" s="105" t="n">
        <f aca="false">L53+M51-M52</f>
        <v>-51905.061</v>
      </c>
      <c r="N53" s="105" t="n">
        <f aca="false">M53+N51-N52</f>
        <v>-11338.981</v>
      </c>
      <c r="O53" s="103" t="n">
        <f aca="false">C44-O52+O51</f>
        <v>-11338.981</v>
      </c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.75" hidden="false" customHeight="false" outlineLevel="0" collapsed="false">
      <c r="C54" s="106"/>
      <c r="D54" s="106"/>
      <c r="E54" s="107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75" hidden="false" customHeight="false" outlineLevel="0" collapsed="false"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false" outlineLevel="0" collapsed="false"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75" hidden="false" customHeight="false" outlineLevel="0" collapsed="false"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false" outlineLevel="0" collapsed="false"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75" hidden="false" customHeight="false" outlineLevel="0" collapsed="false"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false" outlineLevel="0" collapsed="false"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75" hidden="false" customHeight="false" outlineLevel="0" collapsed="false"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75" hidden="false" customHeight="false" outlineLevel="0" collapsed="false"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.75" hidden="false" customHeight="false" outlineLevel="0" collapsed="false"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.75" hidden="false" customHeight="false" outlineLevel="0" collapsed="false"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.75" hidden="false" customHeight="false" outlineLevel="0" collapsed="false"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75" hidden="false" customHeight="false" outlineLevel="0" collapsed="false"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75" hidden="false" customHeight="false" outlineLevel="0" collapsed="false"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75" hidden="false" customHeight="false" outlineLevel="0" collapsed="false"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.75" hidden="false" customHeight="false" outlineLevel="0" collapsed="false"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mergeCells count="20"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G17"/>
    <mergeCell ref="H17:K17"/>
    <mergeCell ref="B19:B20"/>
    <mergeCell ref="C19:E19"/>
    <mergeCell ref="G19:R19"/>
    <mergeCell ref="B38:Q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7T12:57:36Z</cp:lastPrinted>
  <dcterms:modified xsi:type="dcterms:W3CDTF">2015-01-13T07:23:25Z</dcterms:modified>
  <cp:revision>0</cp:revision>
  <dc:subject/>
  <dc:title/>
</cp:coreProperties>
</file>