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9" sheetId="1" state="visible" r:id="rId2"/>
  </sheets>
  <definedNames>
    <definedName function="false" hidden="false" localSheetId="0" name="_xlnm.Print_Area" vbProcedure="false">'Леб 9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Электронный паспорт финансово</t>
  </si>
  <si>
    <t xml:space="preserve">хозяйственной деятельности</t>
  </si>
  <si>
    <t xml:space="preserve">жилого дома ул. Лебедева, дом 9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Волина Алевтина Германовна</t>
  </si>
  <si>
    <t xml:space="preserve">Количество жильцов</t>
  </si>
  <si>
    <t xml:space="preserve">Места расположения э\щитовых в подъездах – 3,4,7,9 подъезды</t>
  </si>
  <si>
    <t xml:space="preserve">Материал стен</t>
  </si>
  <si>
    <t xml:space="preserve">к/п</t>
  </si>
  <si>
    <t xml:space="preserve">Место расположения ввода ХВС: 2,6 подъезд; ГВС, отопления: между 1 и 2 подъездами</t>
  </si>
  <si>
    <t xml:space="preserve">Год постройки</t>
  </si>
  <si>
    <t xml:space="preserve">Место расположения приборов учета ХВС, ГВС, отопления: подъезд 3</t>
  </si>
  <si>
    <t xml:space="preserve">Этажность</t>
  </si>
  <si>
    <t xml:space="preserve">Количество теплоузлов – 10</t>
  </si>
  <si>
    <t xml:space="preserve">Подъезды</t>
  </si>
  <si>
    <t xml:space="preserve">Принадлежность  ТОС: нет</t>
  </si>
  <si>
    <t xml:space="preserve">Площадь придомовой территории м2</t>
  </si>
  <si>
    <t xml:space="preserve">Обслуживает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Недовыполнение  ТР  на  01.01.2014год.</t>
  </si>
  <si>
    <t xml:space="preserve">Тариф на ТР 2014г. -2,80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          РЕЕСТР РАБОТ ПО ТЕКУЩЕМУ РЕМОНТУ ПО ВИДАМ РАБОТ И СТОИМОСТИ НА 2014 ГОД</t>
  </si>
  <si>
    <t xml:space="preserve">выполнено</t>
  </si>
  <si>
    <t xml:space="preserve">Объем</t>
  </si>
  <si>
    <t xml:space="preserve">Цена на ед.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, сантехнические работы:</t>
  </si>
  <si>
    <t xml:space="preserve">руб.</t>
  </si>
  <si>
    <r>
      <rPr>
        <sz val="12"/>
        <rFont val="Times New Roman"/>
        <family val="1"/>
        <charset val="204"/>
      </rPr>
      <t xml:space="preserve">Замена НР канализации под.№ </t>
    </r>
    <r>
      <rPr>
        <sz val="12"/>
        <color rgb="FFFF0000"/>
        <rFont val="Times New Roman"/>
        <family val="1"/>
        <charset val="204"/>
      </rPr>
      <t xml:space="preserve">1,2,3,</t>
    </r>
    <r>
      <rPr>
        <sz val="12"/>
        <rFont val="Times New Roman"/>
        <family val="1"/>
        <charset val="204"/>
      </rPr>
      <t xml:space="preserve">6,9,10</t>
    </r>
  </si>
  <si>
    <t xml:space="preserve">6 под.</t>
  </si>
  <si>
    <t xml:space="preserve">Замена стоячных кранов ХГВС в подвале и на чердаке</t>
  </si>
  <si>
    <t xml:space="preserve">Замена стоячных кранов отопления</t>
  </si>
  <si>
    <t xml:space="preserve">2. Подготовка к отопительному сезону, ремонт теплоузлов</t>
  </si>
  <si>
    <t xml:space="preserve">10уз</t>
  </si>
  <si>
    <t xml:space="preserve">3.Устройство отмогстков</t>
  </si>
  <si>
    <t xml:space="preserve">45м2</t>
  </si>
  <si>
    <t xml:space="preserve">4. Профильное ограждение контейнеров ТБО</t>
  </si>
  <si>
    <t xml:space="preserve">на 1 конт.</t>
  </si>
  <si>
    <t xml:space="preserve">5. Окраска газопроводных труб</t>
  </si>
  <si>
    <t xml:space="preserve">150 м2</t>
  </si>
  <si>
    <t xml:space="preserve">6.Замена дверей входлв в подвалы</t>
  </si>
  <si>
    <t xml:space="preserve">2шт</t>
  </si>
  <si>
    <t xml:space="preserve">7. Замена люков мусоропровода</t>
  </si>
  <si>
    <t xml:space="preserve">9шт</t>
  </si>
  <si>
    <t xml:space="preserve">8. Косметический ремонт подъездов ( п. №5,6,10)</t>
  </si>
  <si>
    <t xml:space="preserve">3п-да</t>
  </si>
  <si>
    <t xml:space="preserve">9. Установка циркуляционного насоса на ГВС</t>
  </si>
  <si>
    <t xml:space="preserve">1 шт</t>
  </si>
  <si>
    <t xml:space="preserve">9. Установка вторых рам с остеклением и двойное остекление</t>
  </si>
  <si>
    <t xml:space="preserve">смета</t>
  </si>
  <si>
    <t xml:space="preserve">10. Ямочный ремонт тротуаров и проезжей части с п. №1-5</t>
  </si>
  <si>
    <t xml:space="preserve">50м2</t>
  </si>
  <si>
    <t xml:space="preserve">11. Непредвиденные работы</t>
  </si>
  <si>
    <t xml:space="preserve">сантехнические работы</t>
  </si>
  <si>
    <t xml:space="preserve">Герметизация МПШ</t>
  </si>
  <si>
    <t xml:space="preserve">Ремонт м/кровли балконных козырьков</t>
  </si>
  <si>
    <t xml:space="preserve">Ремонт м/кровли 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9 по ул. Лебедева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р_._-;\-* #,##0.00_р_._-;_-* \-??_р_._-;_-@_-"/>
    <numFmt numFmtId="167" formatCode="_-* #,##0_р_._-;\-* #,##0_р_._-;_-* \-??_р_._-;_-@_-"/>
    <numFmt numFmtId="168" formatCode="General"/>
    <numFmt numFmtId="169" formatCode="0.0"/>
    <numFmt numFmtId="170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A25" activeCellId="0" sqref="A2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14.56"/>
    <col collapsed="false" customWidth="true" hidden="false" outlineLevel="0" max="3" min="3" style="1" width="13.28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true" hidden="false" outlineLevel="0" max="10" min="10" style="1" width="9.7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9.7"/>
    <col collapsed="false" customWidth="true" hidden="false" outlineLevel="0" max="14" min="14" style="1" width="11.56"/>
    <col collapsed="false" customWidth="true" hidden="false" outlineLevel="0" max="15" min="15" style="1" width="9.28"/>
    <col collapsed="false" customWidth="true" hidden="false" outlineLevel="0" max="16" min="16" style="1" width="8.28"/>
    <col collapsed="false" customWidth="true" hidden="false" outlineLevel="0" max="17" min="17" style="1" width="9.14"/>
    <col collapsed="false" customWidth="true" hidden="false" outlineLevel="0" max="18" min="18" style="1" width="15.41"/>
    <col collapsed="false" customWidth="false" hidden="false" outlineLevel="0" max="19" min="19" style="1" width="8.7"/>
    <col collapsed="false" customWidth="false" hidden="false" outlineLevel="0" max="257" min="20" style="3" width="8.7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5"/>
      <c r="D1" s="5"/>
      <c r="E1" s="5"/>
    </row>
    <row r="2" customFormat="false" ht="16.5" hidden="false" customHeight="false" outlineLevel="0" collapsed="false">
      <c r="A2" s="6" t="s">
        <v>2</v>
      </c>
      <c r="B2" s="7"/>
      <c r="C2" s="7"/>
      <c r="D2" s="7"/>
      <c r="E2" s="7"/>
    </row>
    <row r="3" customFormat="false" ht="15.75" hidden="false" customHeight="false" outlineLevel="0" collapsed="false">
      <c r="A3" s="8" t="s">
        <v>3</v>
      </c>
      <c r="B3" s="9" t="n">
        <v>22191.9</v>
      </c>
      <c r="C3" s="10" t="s">
        <v>4</v>
      </c>
      <c r="D3" s="10"/>
      <c r="E3" s="10"/>
      <c r="F3" s="10"/>
      <c r="G3" s="10"/>
      <c r="H3" s="10"/>
      <c r="I3" s="10"/>
      <c r="J3" s="10"/>
    </row>
    <row r="4" customFormat="false" ht="15.75" hidden="false" customHeight="false" outlineLevel="0" collapsed="false">
      <c r="A4" s="11" t="s">
        <v>5</v>
      </c>
      <c r="B4" s="12" t="n">
        <v>396</v>
      </c>
      <c r="C4" s="13" t="s">
        <v>6</v>
      </c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</row>
    <row r="5" customFormat="false" ht="15.75" hidden="false" customHeight="false" outlineLevel="0" collapsed="false">
      <c r="A5" s="11" t="s">
        <v>7</v>
      </c>
      <c r="B5" s="12" t="n">
        <v>1192</v>
      </c>
      <c r="C5" s="13" t="s">
        <v>8</v>
      </c>
      <c r="D5" s="13"/>
      <c r="E5" s="13"/>
      <c r="F5" s="13"/>
      <c r="G5" s="13"/>
      <c r="H5" s="13"/>
      <c r="I5" s="13"/>
      <c r="J5" s="13"/>
    </row>
    <row r="6" customFormat="false" ht="15.75" hidden="false" customHeight="false" outlineLevel="0" collapsed="false">
      <c r="A6" s="11" t="s">
        <v>9</v>
      </c>
      <c r="B6" s="12" t="s">
        <v>10</v>
      </c>
      <c r="C6" s="13" t="s">
        <v>11</v>
      </c>
      <c r="D6" s="13"/>
      <c r="E6" s="13"/>
      <c r="F6" s="13"/>
      <c r="G6" s="13"/>
      <c r="H6" s="13"/>
      <c r="I6" s="13"/>
      <c r="J6" s="13"/>
    </row>
    <row r="7" customFormat="false" ht="15.75" hidden="false" customHeight="false" outlineLevel="0" collapsed="false">
      <c r="A7" s="11" t="s">
        <v>12</v>
      </c>
      <c r="B7" s="12" t="n">
        <v>1988</v>
      </c>
      <c r="C7" s="13" t="s">
        <v>13</v>
      </c>
      <c r="D7" s="13"/>
      <c r="E7" s="13"/>
      <c r="F7" s="13"/>
      <c r="G7" s="13"/>
      <c r="H7" s="13"/>
      <c r="I7" s="13"/>
      <c r="J7" s="13"/>
    </row>
    <row r="8" customFormat="false" ht="15.75" hidden="false" customHeight="false" outlineLevel="0" collapsed="false">
      <c r="A8" s="11" t="s">
        <v>14</v>
      </c>
      <c r="B8" s="12" t="n">
        <v>10</v>
      </c>
      <c r="C8" s="13" t="s">
        <v>15</v>
      </c>
      <c r="D8" s="13"/>
      <c r="E8" s="13"/>
      <c r="F8" s="13"/>
      <c r="G8" s="13"/>
      <c r="H8" s="13"/>
      <c r="I8" s="13"/>
      <c r="J8" s="13"/>
    </row>
    <row r="9" customFormat="false" ht="15.75" hidden="false" customHeight="false" outlineLevel="0" collapsed="false">
      <c r="A9" s="11" t="s">
        <v>16</v>
      </c>
      <c r="B9" s="12" t="n">
        <v>10</v>
      </c>
      <c r="C9" s="13" t="s">
        <v>17</v>
      </c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1" t="s">
        <v>18</v>
      </c>
      <c r="B10" s="12" t="n">
        <v>3294</v>
      </c>
      <c r="C10" s="13" t="s">
        <v>19</v>
      </c>
      <c r="D10" s="13"/>
      <c r="E10" s="13"/>
      <c r="F10" s="13"/>
      <c r="G10" s="13"/>
      <c r="H10" s="13"/>
      <c r="I10" s="13"/>
      <c r="J10" s="13"/>
    </row>
    <row r="11" customFormat="false" ht="15.75" hidden="false" customHeight="false" outlineLevel="0" collapsed="false">
      <c r="A11" s="11" t="s">
        <v>20</v>
      </c>
      <c r="B11" s="12" t="n">
        <v>3217</v>
      </c>
      <c r="C11" s="13" t="s">
        <v>21</v>
      </c>
      <c r="D11" s="13"/>
      <c r="E11" s="13"/>
      <c r="F11" s="13"/>
      <c r="G11" s="13"/>
      <c r="H11" s="13"/>
      <c r="I11" s="13"/>
      <c r="J11" s="13"/>
    </row>
    <row r="12" customFormat="false" ht="15.75" hidden="false" customHeight="false" outlineLevel="0" collapsed="false">
      <c r="A12" s="11" t="s">
        <v>22</v>
      </c>
      <c r="B12" s="12" t="n">
        <v>3273</v>
      </c>
      <c r="C12" s="15"/>
      <c r="D12" s="15"/>
      <c r="E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A13" s="11" t="s">
        <v>23</v>
      </c>
      <c r="B13" s="12" t="n">
        <v>10</v>
      </c>
      <c r="C13" s="16"/>
      <c r="D13" s="16"/>
      <c r="E13" s="16"/>
      <c r="F13" s="16"/>
      <c r="G13" s="16"/>
      <c r="H13" s="16"/>
      <c r="I13" s="16"/>
      <c r="J13" s="16"/>
    </row>
    <row r="14" customFormat="false" ht="15.75" hidden="false" customHeight="false" outlineLevel="0" collapsed="false">
      <c r="A14" s="11" t="s">
        <v>24</v>
      </c>
      <c r="B14" s="12" t="n">
        <v>133103</v>
      </c>
      <c r="C14" s="16"/>
      <c r="D14" s="16"/>
      <c r="E14" s="16"/>
      <c r="F14" s="16"/>
      <c r="G14" s="16"/>
      <c r="H14" s="16"/>
      <c r="I14" s="16"/>
      <c r="J14" s="16"/>
    </row>
    <row r="15" customFormat="false" ht="15.75" hidden="false" customHeight="false" outlineLevel="0" collapsed="false">
      <c r="A15" s="11" t="s">
        <v>25</v>
      </c>
      <c r="B15" s="17" t="n">
        <f aca="false">(B3*2.8*12)*0.94</f>
        <v>700908.9696</v>
      </c>
      <c r="C15" s="16"/>
      <c r="D15" s="16"/>
      <c r="E15" s="16"/>
      <c r="F15" s="16"/>
      <c r="G15" s="16"/>
      <c r="H15" s="16"/>
      <c r="I15" s="16"/>
      <c r="J15" s="16"/>
    </row>
    <row r="16" customFormat="false" ht="15.75" hidden="false" customHeight="false" outlineLevel="0" collapsed="false">
      <c r="A16" s="11" t="s">
        <v>26</v>
      </c>
      <c r="B16" s="12" t="n">
        <v>39762</v>
      </c>
      <c r="C16" s="16"/>
      <c r="D16" s="16"/>
      <c r="E16" s="16"/>
      <c r="F16" s="16"/>
      <c r="G16" s="16"/>
      <c r="H16" s="16"/>
      <c r="I16" s="16"/>
      <c r="J16" s="16"/>
    </row>
    <row r="17" customFormat="false" ht="16.5" hidden="false" customHeight="false" outlineLevel="0" collapsed="false">
      <c r="A17" s="18" t="s">
        <v>27</v>
      </c>
      <c r="B17" s="19" t="n">
        <f aca="false">SUM(B14:B16)</f>
        <v>873773.9696</v>
      </c>
      <c r="C17" s="20"/>
      <c r="D17" s="20"/>
      <c r="E17" s="20"/>
      <c r="F17" s="20"/>
      <c r="G17" s="20"/>
      <c r="H17" s="20"/>
      <c r="I17" s="20"/>
      <c r="J17" s="20"/>
    </row>
    <row r="18" customFormat="false" ht="16.5" hidden="false" customHeight="false" outlineLevel="0" collapsed="false"/>
    <row r="19" customFormat="false" ht="15.75" hidden="false" customHeight="true" outlineLevel="0" collapsed="false">
      <c r="A19" s="21" t="s">
        <v>28</v>
      </c>
      <c r="B19" s="22" t="s">
        <v>29</v>
      </c>
      <c r="C19" s="22"/>
      <c r="D19" s="22"/>
      <c r="E19" s="23"/>
      <c r="F19" s="24" t="s">
        <v>3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 t="s">
        <v>31</v>
      </c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32.25" hidden="false" customHeight="false" outlineLevel="0" collapsed="false">
      <c r="A20" s="21"/>
      <c r="B20" s="28" t="s">
        <v>32</v>
      </c>
      <c r="C20" s="29" t="s">
        <v>33</v>
      </c>
      <c r="D20" s="30" t="s">
        <v>34</v>
      </c>
      <c r="E20" s="31" t="s">
        <v>35</v>
      </c>
      <c r="F20" s="32" t="s">
        <v>36</v>
      </c>
      <c r="G20" s="32" t="s">
        <v>37</v>
      </c>
      <c r="H20" s="32" t="s">
        <v>38</v>
      </c>
      <c r="I20" s="32" t="s">
        <v>39</v>
      </c>
      <c r="J20" s="32" t="s">
        <v>40</v>
      </c>
      <c r="K20" s="32" t="s">
        <v>41</v>
      </c>
      <c r="L20" s="32" t="s">
        <v>42</v>
      </c>
      <c r="M20" s="32" t="s">
        <v>43</v>
      </c>
      <c r="N20" s="32" t="s">
        <v>44</v>
      </c>
      <c r="O20" s="32" t="s">
        <v>45</v>
      </c>
      <c r="P20" s="32" t="s">
        <v>46</v>
      </c>
      <c r="Q20" s="33" t="s">
        <v>47</v>
      </c>
      <c r="R20" s="34" t="s">
        <v>48</v>
      </c>
    </row>
    <row r="21" s="46" customFormat="true" ht="14.25" hidden="false" customHeight="true" outlineLevel="0" collapsed="false">
      <c r="A21" s="35" t="s">
        <v>49</v>
      </c>
      <c r="B21" s="36"/>
      <c r="C21" s="37"/>
      <c r="D21" s="38"/>
      <c r="E21" s="39" t="s">
        <v>50</v>
      </c>
      <c r="F21" s="40"/>
      <c r="G21" s="40"/>
      <c r="H21" s="41"/>
      <c r="I21" s="42"/>
      <c r="J21" s="42"/>
      <c r="K21" s="42"/>
      <c r="L21" s="42"/>
      <c r="M21" s="42"/>
      <c r="N21" s="42"/>
      <c r="O21" s="42"/>
      <c r="P21" s="42"/>
      <c r="Q21" s="43"/>
      <c r="R21" s="44"/>
      <c r="S21" s="45"/>
    </row>
    <row r="22" customFormat="false" ht="14.25" hidden="false" customHeight="true" outlineLevel="0" collapsed="false">
      <c r="A22" s="47" t="s">
        <v>51</v>
      </c>
      <c r="B22" s="48" t="s">
        <v>52</v>
      </c>
      <c r="C22" s="49" t="n">
        <v>40000</v>
      </c>
      <c r="D22" s="50" t="n">
        <v>240000</v>
      </c>
      <c r="E22" s="51" t="s">
        <v>50</v>
      </c>
      <c r="F22" s="52"/>
      <c r="G22" s="52"/>
      <c r="H22" s="52"/>
      <c r="I22" s="53"/>
      <c r="J22" s="53"/>
      <c r="K22" s="53"/>
      <c r="L22" s="53"/>
      <c r="M22" s="53" t="n">
        <v>74211.18</v>
      </c>
      <c r="N22" s="53"/>
      <c r="O22" s="53"/>
      <c r="P22" s="53"/>
      <c r="Q22" s="54"/>
      <c r="R22" s="55" t="n">
        <f aca="false">SUM(M22:Q22)</f>
        <v>74211.18</v>
      </c>
    </row>
    <row r="23" customFormat="false" ht="14.25" hidden="false" customHeight="true" outlineLevel="0" collapsed="false">
      <c r="A23" s="47" t="s">
        <v>53</v>
      </c>
      <c r="B23" s="48"/>
      <c r="C23" s="49"/>
      <c r="D23" s="56" t="n">
        <v>135000</v>
      </c>
      <c r="E23" s="51" t="s">
        <v>50</v>
      </c>
      <c r="F23" s="52"/>
      <c r="G23" s="52"/>
      <c r="H23" s="52"/>
      <c r="I23" s="53"/>
      <c r="J23" s="53"/>
      <c r="K23" s="53" t="n">
        <v>165165.2</v>
      </c>
      <c r="L23" s="53"/>
      <c r="M23" s="53"/>
      <c r="N23" s="53"/>
      <c r="O23" s="53"/>
      <c r="P23" s="53"/>
      <c r="Q23" s="54"/>
      <c r="R23" s="55" t="n">
        <f aca="false">SUM(K23:Q23)</f>
        <v>165165.2</v>
      </c>
    </row>
    <row r="24" customFormat="false" ht="14.25" hidden="false" customHeight="true" outlineLevel="0" collapsed="false">
      <c r="A24" s="57" t="s">
        <v>54</v>
      </c>
      <c r="B24" s="48"/>
      <c r="C24" s="49"/>
      <c r="D24" s="56" t="n">
        <v>45000</v>
      </c>
      <c r="E24" s="51" t="s">
        <v>50</v>
      </c>
      <c r="F24" s="52"/>
      <c r="G24" s="52"/>
      <c r="H24" s="52"/>
      <c r="I24" s="53"/>
      <c r="J24" s="53"/>
      <c r="K24" s="53"/>
      <c r="L24" s="53"/>
      <c r="M24" s="53"/>
      <c r="N24" s="53"/>
      <c r="O24" s="53"/>
      <c r="P24" s="53"/>
      <c r="Q24" s="54"/>
      <c r="R24" s="55"/>
    </row>
    <row r="25" customFormat="false" ht="14.25" hidden="false" customHeight="true" outlineLevel="0" collapsed="false">
      <c r="A25" s="58" t="s">
        <v>55</v>
      </c>
      <c r="B25" s="48" t="s">
        <v>56</v>
      </c>
      <c r="C25" s="49" t="n">
        <v>3000</v>
      </c>
      <c r="D25" s="56" t="n">
        <v>30000</v>
      </c>
      <c r="E25" s="51" t="s">
        <v>50</v>
      </c>
      <c r="F25" s="52"/>
      <c r="G25" s="52"/>
      <c r="H25" s="52"/>
      <c r="I25" s="53"/>
      <c r="J25" s="53"/>
      <c r="K25" s="53"/>
      <c r="L25" s="53"/>
      <c r="M25" s="53"/>
      <c r="N25" s="53"/>
      <c r="O25" s="53"/>
      <c r="P25" s="53"/>
      <c r="Q25" s="54"/>
      <c r="R25" s="55"/>
    </row>
    <row r="26" customFormat="false" ht="14.25" hidden="false" customHeight="true" outlineLevel="0" collapsed="false">
      <c r="A26" s="58" t="s">
        <v>57</v>
      </c>
      <c r="B26" s="48" t="s">
        <v>58</v>
      </c>
      <c r="C26" s="49" t="n">
        <v>1000</v>
      </c>
      <c r="D26" s="59" t="n">
        <v>45000</v>
      </c>
      <c r="E26" s="51" t="s">
        <v>50</v>
      </c>
      <c r="F26" s="52"/>
      <c r="G26" s="52"/>
      <c r="H26" s="52"/>
      <c r="I26" s="53"/>
      <c r="J26" s="53"/>
      <c r="K26" s="53"/>
      <c r="L26" s="53" t="n">
        <v>44938</v>
      </c>
      <c r="M26" s="53"/>
      <c r="N26" s="53"/>
      <c r="O26" s="53"/>
      <c r="P26" s="53"/>
      <c r="Q26" s="54"/>
      <c r="R26" s="55" t="n">
        <f aca="false">SUM(L26:Q26)</f>
        <v>44938</v>
      </c>
    </row>
    <row r="27" customFormat="false" ht="14.25" hidden="false" customHeight="true" outlineLevel="0" collapsed="false">
      <c r="A27" s="58" t="s">
        <v>59</v>
      </c>
      <c r="B27" s="48" t="s">
        <v>60</v>
      </c>
      <c r="C27" s="49" t="n">
        <v>15000</v>
      </c>
      <c r="D27" s="59" t="n">
        <v>15000</v>
      </c>
      <c r="E27" s="51" t="s">
        <v>50</v>
      </c>
      <c r="F27" s="52"/>
      <c r="G27" s="52"/>
      <c r="H27" s="52"/>
      <c r="I27" s="53"/>
      <c r="J27" s="53"/>
      <c r="K27" s="53"/>
      <c r="L27" s="53"/>
      <c r="M27" s="53"/>
      <c r="N27" s="53"/>
      <c r="O27" s="53"/>
      <c r="P27" s="53"/>
      <c r="Q27" s="54"/>
      <c r="R27" s="55"/>
    </row>
    <row r="28" customFormat="false" ht="14.25" hidden="false" customHeight="true" outlineLevel="0" collapsed="false">
      <c r="A28" s="58" t="s">
        <v>61</v>
      </c>
      <c r="B28" s="48" t="s">
        <v>62</v>
      </c>
      <c r="C28" s="49" t="n">
        <v>230</v>
      </c>
      <c r="D28" s="50" t="n">
        <v>34500</v>
      </c>
      <c r="E28" s="60" t="s">
        <v>50</v>
      </c>
      <c r="F28" s="52"/>
      <c r="G28" s="61"/>
      <c r="H28" s="52"/>
      <c r="I28" s="53"/>
      <c r="J28" s="53" t="n">
        <v>27613.25</v>
      </c>
      <c r="K28" s="53"/>
      <c r="L28" s="53"/>
      <c r="M28" s="53"/>
      <c r="N28" s="53"/>
      <c r="O28" s="53"/>
      <c r="P28" s="53"/>
      <c r="Q28" s="54"/>
      <c r="R28" s="55" t="n">
        <f aca="false">SUM(J28:Q28)</f>
        <v>27613.25</v>
      </c>
    </row>
    <row r="29" customFormat="false" ht="14.25" hidden="false" customHeight="true" outlineLevel="0" collapsed="false">
      <c r="A29" s="62" t="s">
        <v>63</v>
      </c>
      <c r="B29" s="48" t="s">
        <v>64</v>
      </c>
      <c r="C29" s="49" t="n">
        <v>6000</v>
      </c>
      <c r="D29" s="50" t="n">
        <v>12000</v>
      </c>
      <c r="E29" s="51" t="s">
        <v>50</v>
      </c>
      <c r="F29" s="52"/>
      <c r="G29" s="52"/>
      <c r="H29" s="52" t="n">
        <v>12000</v>
      </c>
      <c r="I29" s="53"/>
      <c r="J29" s="53"/>
      <c r="K29" s="53"/>
      <c r="L29" s="53"/>
      <c r="M29" s="53"/>
      <c r="N29" s="53"/>
      <c r="O29" s="53"/>
      <c r="P29" s="53"/>
      <c r="Q29" s="54"/>
      <c r="R29" s="55" t="n">
        <f aca="false">SUM(H29:Q29)</f>
        <v>12000</v>
      </c>
    </row>
    <row r="30" customFormat="false" ht="14.25" hidden="false" customHeight="true" outlineLevel="0" collapsed="false">
      <c r="A30" s="63" t="s">
        <v>65</v>
      </c>
      <c r="B30" s="64" t="s">
        <v>66</v>
      </c>
      <c r="C30" s="53" t="n">
        <v>3500</v>
      </c>
      <c r="D30" s="65" t="n">
        <v>31500</v>
      </c>
      <c r="E30" s="66" t="s">
        <v>50</v>
      </c>
      <c r="F30" s="52" t="n">
        <v>31874.64</v>
      </c>
      <c r="G30" s="52"/>
      <c r="H30" s="52"/>
      <c r="I30" s="53"/>
      <c r="J30" s="53"/>
      <c r="K30" s="53"/>
      <c r="L30" s="53"/>
      <c r="M30" s="53"/>
      <c r="N30" s="53"/>
      <c r="O30" s="53"/>
      <c r="P30" s="53"/>
      <c r="Q30" s="54"/>
      <c r="R30" s="55" t="n">
        <f aca="false">SUM(F30:Q30)</f>
        <v>31874.64</v>
      </c>
    </row>
    <row r="31" customFormat="false" ht="14.25" hidden="false" customHeight="true" outlineLevel="0" collapsed="false">
      <c r="A31" s="58" t="s">
        <v>67</v>
      </c>
      <c r="B31" s="48" t="s">
        <v>68</v>
      </c>
      <c r="C31" s="49" t="n">
        <v>100000</v>
      </c>
      <c r="D31" s="50" t="n">
        <v>300000</v>
      </c>
      <c r="E31" s="51" t="s">
        <v>50</v>
      </c>
      <c r="F31" s="52"/>
      <c r="G31" s="52"/>
      <c r="H31" s="52" t="n">
        <v>106818</v>
      </c>
      <c r="I31" s="53" t="n">
        <v>106000</v>
      </c>
      <c r="J31" s="53"/>
      <c r="K31" s="53"/>
      <c r="L31" s="53" t="n">
        <v>106818</v>
      </c>
      <c r="M31" s="53"/>
      <c r="N31" s="53"/>
      <c r="O31" s="53"/>
      <c r="P31" s="53"/>
      <c r="Q31" s="54"/>
      <c r="R31" s="55" t="n">
        <f aca="false">SUM(F31:Q31)</f>
        <v>319636</v>
      </c>
    </row>
    <row r="32" customFormat="false" ht="14.25" hidden="false" customHeight="true" outlineLevel="0" collapsed="false">
      <c r="A32" s="58" t="s">
        <v>69</v>
      </c>
      <c r="B32" s="48" t="s">
        <v>70</v>
      </c>
      <c r="C32" s="49" t="n">
        <v>60000</v>
      </c>
      <c r="D32" s="50" t="n">
        <v>60000</v>
      </c>
      <c r="E32" s="51" t="s">
        <v>50</v>
      </c>
      <c r="F32" s="52" t="n">
        <v>59691.17</v>
      </c>
      <c r="G32" s="52"/>
      <c r="H32" s="52"/>
      <c r="I32" s="53"/>
      <c r="J32" s="53"/>
      <c r="K32" s="53"/>
      <c r="L32" s="53"/>
      <c r="M32" s="53"/>
      <c r="N32" s="53"/>
      <c r="O32" s="53"/>
      <c r="P32" s="53"/>
      <c r="Q32" s="54"/>
      <c r="R32" s="55" t="n">
        <f aca="false">SUM(F32:Q32)</f>
        <v>59691.17</v>
      </c>
    </row>
    <row r="33" customFormat="false" ht="14.25" hidden="false" customHeight="true" outlineLevel="0" collapsed="false">
      <c r="A33" s="58" t="s">
        <v>71</v>
      </c>
      <c r="B33" s="48" t="s">
        <v>72</v>
      </c>
      <c r="C33" s="49"/>
      <c r="D33" s="50" t="n">
        <v>30000</v>
      </c>
      <c r="E33" s="51" t="s">
        <v>50</v>
      </c>
      <c r="F33" s="52" t="n">
        <v>31929.48</v>
      </c>
      <c r="G33" s="52"/>
      <c r="H33" s="52"/>
      <c r="I33" s="53"/>
      <c r="J33" s="53"/>
      <c r="K33" s="53"/>
      <c r="L33" s="53"/>
      <c r="M33" s="53"/>
      <c r="N33" s="53"/>
      <c r="O33" s="53" t="n">
        <v>50233.48</v>
      </c>
      <c r="P33" s="53"/>
      <c r="Q33" s="54" t="n">
        <v>94700.06</v>
      </c>
      <c r="R33" s="55" t="n">
        <f aca="false">SUM(F33:Q33)</f>
        <v>176863.02</v>
      </c>
    </row>
    <row r="34" customFormat="false" ht="14.25" hidden="false" customHeight="true" outlineLevel="0" collapsed="false">
      <c r="A34" s="67" t="s">
        <v>73</v>
      </c>
      <c r="B34" s="68" t="s">
        <v>74</v>
      </c>
      <c r="C34" s="69" t="n">
        <v>1000</v>
      </c>
      <c r="D34" s="56" t="n">
        <v>50000</v>
      </c>
      <c r="E34" s="51" t="s">
        <v>50</v>
      </c>
      <c r="F34" s="70"/>
      <c r="G34" s="70"/>
      <c r="H34" s="70"/>
      <c r="I34" s="71"/>
      <c r="J34" s="71" t="n">
        <v>37130.93</v>
      </c>
      <c r="K34" s="71"/>
      <c r="L34" s="71"/>
      <c r="M34" s="71"/>
      <c r="N34" s="71"/>
      <c r="O34" s="71"/>
      <c r="P34" s="71"/>
      <c r="Q34" s="72"/>
      <c r="R34" s="73" t="n">
        <f aca="false">SUM(J34:Q34)</f>
        <v>37130.93</v>
      </c>
    </row>
    <row r="35" customFormat="false" ht="14.25" hidden="false" customHeight="true" outlineLevel="0" collapsed="false">
      <c r="A35" s="67" t="s">
        <v>75</v>
      </c>
      <c r="B35" s="68"/>
      <c r="C35" s="69"/>
      <c r="D35" s="56" t="n">
        <v>80000</v>
      </c>
      <c r="E35" s="51" t="s">
        <v>50</v>
      </c>
      <c r="F35" s="70"/>
      <c r="G35" s="70"/>
      <c r="H35" s="70"/>
      <c r="I35" s="71"/>
      <c r="J35" s="71"/>
      <c r="K35" s="71"/>
      <c r="L35" s="71"/>
      <c r="M35" s="71"/>
      <c r="N35" s="71"/>
      <c r="O35" s="71"/>
      <c r="P35" s="71"/>
      <c r="Q35" s="72"/>
      <c r="R35" s="73"/>
    </row>
    <row r="36" customFormat="false" ht="14.25" hidden="false" customHeight="true" outlineLevel="0" collapsed="false">
      <c r="A36" s="67" t="s">
        <v>76</v>
      </c>
      <c r="B36" s="68"/>
      <c r="C36" s="69"/>
      <c r="D36" s="56"/>
      <c r="E36" s="74" t="s">
        <v>50</v>
      </c>
      <c r="F36" s="70"/>
      <c r="G36" s="70" t="n">
        <f aca="false">2882.08+2734.51+11308.56</f>
        <v>16925.15</v>
      </c>
      <c r="H36" s="70" t="n">
        <v>783.73</v>
      </c>
      <c r="I36" s="71" t="n">
        <f aca="false">1127.19+10461.4</f>
        <v>11588.59</v>
      </c>
      <c r="J36" s="71"/>
      <c r="K36" s="71" t="n">
        <v>864.8</v>
      </c>
      <c r="L36" s="71"/>
      <c r="M36" s="71"/>
      <c r="N36" s="71"/>
      <c r="O36" s="71" t="n">
        <v>2880.28</v>
      </c>
      <c r="P36" s="71" t="n">
        <f aca="false">1813.89+9804.22+3418.72+1413.54</f>
        <v>16450.37</v>
      </c>
      <c r="Q36" s="72" t="n">
        <v>8121.19</v>
      </c>
      <c r="R36" s="73" t="n">
        <f aca="false">SUM(F36:Q36)</f>
        <v>57614.11</v>
      </c>
    </row>
    <row r="37" customFormat="false" ht="14.25" hidden="false" customHeight="true" outlineLevel="0" collapsed="false">
      <c r="A37" s="67" t="s">
        <v>77</v>
      </c>
      <c r="B37" s="68"/>
      <c r="C37" s="69"/>
      <c r="D37" s="56"/>
      <c r="E37" s="74" t="s">
        <v>50</v>
      </c>
      <c r="F37" s="70"/>
      <c r="G37" s="70"/>
      <c r="H37" s="70"/>
      <c r="I37" s="71" t="n">
        <v>7575</v>
      </c>
      <c r="J37" s="71"/>
      <c r="K37" s="71"/>
      <c r="L37" s="71"/>
      <c r="M37" s="71"/>
      <c r="N37" s="71"/>
      <c r="O37" s="71"/>
      <c r="P37" s="71"/>
      <c r="Q37" s="72"/>
      <c r="R37" s="73" t="n">
        <f aca="false">SUM(I37:Q37)</f>
        <v>7575</v>
      </c>
    </row>
    <row r="38" customFormat="false" ht="14.25" hidden="false" customHeight="true" outlineLevel="0" collapsed="false">
      <c r="A38" s="67" t="s">
        <v>78</v>
      </c>
      <c r="B38" s="68"/>
      <c r="C38" s="69"/>
      <c r="D38" s="56"/>
      <c r="E38" s="74" t="s">
        <v>50</v>
      </c>
      <c r="F38" s="70"/>
      <c r="G38" s="70"/>
      <c r="H38" s="70"/>
      <c r="I38" s="71"/>
      <c r="J38" s="71" t="n">
        <v>3300</v>
      </c>
      <c r="K38" s="71"/>
      <c r="L38" s="71"/>
      <c r="M38" s="71"/>
      <c r="N38" s="71"/>
      <c r="O38" s="71"/>
      <c r="P38" s="71"/>
      <c r="Q38" s="72"/>
      <c r="R38" s="73" t="n">
        <f aca="false">SUM(J38:Q38)</f>
        <v>3300</v>
      </c>
    </row>
    <row r="39" customFormat="false" ht="14.25" hidden="false" customHeight="true" outlineLevel="0" collapsed="false">
      <c r="A39" s="67" t="s">
        <v>79</v>
      </c>
      <c r="B39" s="68"/>
      <c r="C39" s="69"/>
      <c r="D39" s="56"/>
      <c r="E39" s="74" t="s">
        <v>50</v>
      </c>
      <c r="F39" s="70"/>
      <c r="G39" s="70"/>
      <c r="H39" s="70"/>
      <c r="I39" s="71"/>
      <c r="J39" s="71" t="n">
        <v>48383.56</v>
      </c>
      <c r="K39" s="71"/>
      <c r="L39" s="71"/>
      <c r="M39" s="71"/>
      <c r="N39" s="71"/>
      <c r="O39" s="71"/>
      <c r="P39" s="71" t="n">
        <v>19185.96</v>
      </c>
      <c r="Q39" s="72" t="n">
        <v>1543.02</v>
      </c>
      <c r="R39" s="73" t="n">
        <f aca="false">SUM(J39:Q39)</f>
        <v>69112.54</v>
      </c>
    </row>
    <row r="40" customFormat="false" ht="32.25" hidden="false" customHeight="false" outlineLevel="0" collapsed="false">
      <c r="A40" s="75" t="s">
        <v>80</v>
      </c>
      <c r="B40" s="76"/>
      <c r="C40" s="77"/>
      <c r="D40" s="78"/>
      <c r="E40" s="79" t="s">
        <v>50</v>
      </c>
      <c r="F40" s="80"/>
      <c r="G40" s="80"/>
      <c r="H40" s="80"/>
      <c r="I40" s="81"/>
      <c r="J40" s="81"/>
      <c r="K40" s="81"/>
      <c r="L40" s="81"/>
      <c r="M40" s="81"/>
      <c r="N40" s="81"/>
      <c r="O40" s="81"/>
      <c r="P40" s="81" t="n">
        <v>14797.68</v>
      </c>
      <c r="Q40" s="82"/>
      <c r="R40" s="83" t="n">
        <f aca="false">SUM(F40:Q40)</f>
        <v>14797.68</v>
      </c>
    </row>
    <row r="41" s="46" customFormat="true" ht="19.5" hidden="false" customHeight="true" outlineLevel="0" collapsed="false">
      <c r="A41" s="84" t="s">
        <v>81</v>
      </c>
      <c r="B41" s="85"/>
      <c r="C41" s="86"/>
      <c r="D41" s="87" t="n">
        <f aca="false">SUM(D22:D35)</f>
        <v>1108000</v>
      </c>
      <c r="E41" s="88"/>
      <c r="F41" s="86" t="n">
        <f aca="false">SUM(F29:F37)</f>
        <v>123495.29</v>
      </c>
      <c r="G41" s="86" t="n">
        <f aca="false">SUM(G29:G37)</f>
        <v>16925.15</v>
      </c>
      <c r="H41" s="86" t="n">
        <f aca="false">SUM(H29:H37)</f>
        <v>119601.73</v>
      </c>
      <c r="I41" s="86" t="n">
        <f aca="false">SUM(I29:I37)</f>
        <v>125163.59</v>
      </c>
      <c r="J41" s="86" t="n">
        <f aca="false">SUM(J21:J39)</f>
        <v>116427.74</v>
      </c>
      <c r="K41" s="86" t="n">
        <f aca="false">SUM(K21:K39)</f>
        <v>166030</v>
      </c>
      <c r="L41" s="86" t="n">
        <f aca="false">SUM(L22:L35)</f>
        <v>151756</v>
      </c>
      <c r="M41" s="86" t="n">
        <f aca="false">SUM(M22:M33)</f>
        <v>74211.18</v>
      </c>
      <c r="N41" s="86" t="n">
        <f aca="false">SUM(N22:N40)</f>
        <v>0</v>
      </c>
      <c r="O41" s="86" t="n">
        <f aca="false">SUM(O21:O40)</f>
        <v>53113.76</v>
      </c>
      <c r="P41" s="86" t="n">
        <f aca="false">SUM(P21:P40)</f>
        <v>50434.01</v>
      </c>
      <c r="Q41" s="89" t="n">
        <f aca="false">SUM(Q21:Q40)</f>
        <v>104364.27</v>
      </c>
      <c r="R41" s="90" t="n">
        <f aca="false">SUM(R22:R40)</f>
        <v>1101522.72</v>
      </c>
      <c r="S41" s="45"/>
    </row>
    <row r="43" customFormat="false" ht="15.75" hidden="false" customHeight="true" outlineLevel="0" collapsed="false">
      <c r="A43" s="91" t="s">
        <v>82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</row>
    <row r="44" customFormat="false" ht="15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</row>
    <row r="45" customFormat="false" ht="15.75" hidden="false" customHeight="false" outlineLevel="0" collapsed="false">
      <c r="A45" s="92"/>
      <c r="B45" s="93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</row>
    <row r="46" s="46" customFormat="true" ht="15.75" hidden="false" customHeight="false" outlineLevel="0" collapsed="false">
      <c r="A46" s="94" t="s">
        <v>83</v>
      </c>
      <c r="B46" s="9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1"/>
      <c r="S46" s="45"/>
    </row>
    <row r="47" s="46" customFormat="true" ht="15.75" hidden="false" customHeight="false" outlineLevel="0" collapsed="false">
      <c r="A47" s="94" t="s">
        <v>84</v>
      </c>
      <c r="B47" s="95" t="s">
        <v>85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1"/>
      <c r="S47" s="45"/>
    </row>
    <row r="48" customFormat="false" ht="15.75" hidden="false" customHeight="false" outlineLevel="0" collapsed="false">
      <c r="A48" s="96"/>
    </row>
    <row r="49" customFormat="false" ht="15.75" hidden="false" customHeight="false" outlineLevel="0" collapsed="false">
      <c r="A49" s="97" t="str">
        <f aca="false">A14</f>
        <v>Недовыполнение  ТР  на  01.01.2014год.</v>
      </c>
      <c r="B49" s="98" t="n">
        <f aca="false">B14</f>
        <v>133103</v>
      </c>
    </row>
    <row r="50" customFormat="false" ht="15.75" hidden="false" customHeight="false" outlineLevel="0" collapsed="false">
      <c r="A50" s="97"/>
      <c r="B50" s="98"/>
    </row>
    <row r="51" s="46" customFormat="true" ht="15.75" hidden="false" customHeight="false" outlineLevel="0" collapsed="false">
      <c r="A51" s="99"/>
      <c r="B51" s="100" t="s">
        <v>36</v>
      </c>
      <c r="C51" s="101" t="s">
        <v>37</v>
      </c>
      <c r="D51" s="101" t="s">
        <v>38</v>
      </c>
      <c r="E51" s="101" t="s">
        <v>39</v>
      </c>
      <c r="F51" s="101" t="s">
        <v>40</v>
      </c>
      <c r="G51" s="101" t="s">
        <v>41</v>
      </c>
      <c r="H51" s="101" t="s">
        <v>86</v>
      </c>
      <c r="I51" s="101" t="s">
        <v>43</v>
      </c>
      <c r="J51" s="101" t="s">
        <v>44</v>
      </c>
      <c r="K51" s="101" t="s">
        <v>45</v>
      </c>
      <c r="L51" s="101" t="s">
        <v>46</v>
      </c>
      <c r="M51" s="101" t="s">
        <v>47</v>
      </c>
      <c r="N51" s="101" t="s">
        <v>87</v>
      </c>
      <c r="O51" s="45"/>
      <c r="P51" s="45"/>
      <c r="Q51" s="45"/>
      <c r="R51" s="1"/>
      <c r="S51" s="45"/>
    </row>
    <row r="52" customFormat="false" ht="15.75" hidden="false" customHeight="false" outlineLevel="0" collapsed="false">
      <c r="A52" s="97" t="s">
        <v>88</v>
      </c>
      <c r="B52" s="102" t="n">
        <v>58407</v>
      </c>
      <c r="C52" s="102" t="n">
        <v>58407</v>
      </c>
      <c r="D52" s="102" t="n">
        <v>58407</v>
      </c>
      <c r="E52" s="102" t="n">
        <v>58407</v>
      </c>
      <c r="F52" s="102" t="n">
        <v>58407</v>
      </c>
      <c r="G52" s="102" t="n">
        <v>58407</v>
      </c>
      <c r="H52" s="102" t="n">
        <v>96331.2</v>
      </c>
      <c r="I52" s="102" t="n">
        <v>96331.2</v>
      </c>
      <c r="J52" s="102" t="n">
        <v>96331.2</v>
      </c>
      <c r="K52" s="102" t="n">
        <v>96331.2</v>
      </c>
      <c r="L52" s="102" t="n">
        <v>96331.2</v>
      </c>
      <c r="M52" s="102" t="n">
        <v>96320</v>
      </c>
      <c r="N52" s="103" t="n">
        <f aca="false">SUM(B52:M52)</f>
        <v>928418</v>
      </c>
    </row>
    <row r="53" customFormat="false" ht="15.75" hidden="false" customHeight="false" outlineLevel="0" collapsed="false">
      <c r="A53" s="96" t="s">
        <v>89</v>
      </c>
      <c r="B53" s="102" t="n">
        <v>3313</v>
      </c>
      <c r="C53" s="102" t="n">
        <v>3313</v>
      </c>
      <c r="D53" s="102" t="n">
        <v>3313</v>
      </c>
      <c r="E53" s="102" t="n">
        <v>3313</v>
      </c>
      <c r="F53" s="102" t="n">
        <v>3313</v>
      </c>
      <c r="G53" s="102" t="n">
        <v>3313</v>
      </c>
      <c r="H53" s="102" t="n">
        <v>4103</v>
      </c>
      <c r="I53" s="102" t="n">
        <v>4103</v>
      </c>
      <c r="J53" s="102" t="n">
        <v>4103</v>
      </c>
      <c r="K53" s="102" t="n">
        <v>4103</v>
      </c>
      <c r="L53" s="102" t="n">
        <v>4103</v>
      </c>
      <c r="M53" s="102" t="n">
        <v>4103</v>
      </c>
      <c r="N53" s="103" t="n">
        <f aca="false">SUM(B53:M53)</f>
        <v>44496</v>
      </c>
    </row>
    <row r="54" customFormat="false" ht="15.75" hidden="false" customHeight="false" outlineLevel="0" collapsed="false">
      <c r="A54" s="97" t="s">
        <v>90</v>
      </c>
      <c r="B54" s="102" t="n">
        <f aca="false">B52*0.99</f>
        <v>57822.93</v>
      </c>
      <c r="C54" s="102" t="n">
        <f aca="false">C52*1.01</f>
        <v>58991.07</v>
      </c>
      <c r="D54" s="102" t="n">
        <f aca="false">D52*1.01</f>
        <v>58991.07</v>
      </c>
      <c r="E54" s="102" t="n">
        <f aca="false">E52*0.989</f>
        <v>57764.523</v>
      </c>
      <c r="F54" s="102" t="n">
        <f aca="false">F52*0.98</f>
        <v>57238.86</v>
      </c>
      <c r="G54" s="102" t="n">
        <f aca="false">G52*0.85</f>
        <v>49645.95</v>
      </c>
      <c r="H54" s="102" t="n">
        <f aca="false">H52*1.08</f>
        <v>104037.696</v>
      </c>
      <c r="I54" s="102" t="n">
        <f aca="false">I52*1.03</f>
        <v>99221.136</v>
      </c>
      <c r="J54" s="102" t="n">
        <f aca="false">J52*0.97</f>
        <v>93441.264</v>
      </c>
      <c r="K54" s="102" t="n">
        <f aca="false">K52*1.02</f>
        <v>98257.824</v>
      </c>
      <c r="L54" s="102" t="n">
        <f aca="false">L52*1.01</f>
        <v>97294.512</v>
      </c>
      <c r="M54" s="102" t="n">
        <v>93018.59</v>
      </c>
      <c r="N54" s="103" t="n">
        <f aca="false">SUM(B54:M54)</f>
        <v>925725.425</v>
      </c>
      <c r="O54" s="104"/>
    </row>
    <row r="55" customFormat="false" ht="15.75" hidden="false" customHeight="false" outlineLevel="0" collapsed="false">
      <c r="A55" s="97" t="s">
        <v>91</v>
      </c>
      <c r="B55" s="102" t="n">
        <f aca="false">B53</f>
        <v>3313</v>
      </c>
      <c r="C55" s="102" t="n">
        <f aca="false">C53</f>
        <v>3313</v>
      </c>
      <c r="D55" s="102" t="n">
        <f aca="false">D53</f>
        <v>3313</v>
      </c>
      <c r="E55" s="102" t="n">
        <f aca="false">E53</f>
        <v>3313</v>
      </c>
      <c r="F55" s="102" t="n">
        <f aca="false">F53</f>
        <v>3313</v>
      </c>
      <c r="G55" s="102" t="n">
        <f aca="false">G53</f>
        <v>3313</v>
      </c>
      <c r="H55" s="102" t="n">
        <f aca="false">H53</f>
        <v>4103</v>
      </c>
      <c r="I55" s="102" t="n">
        <f aca="false">I53</f>
        <v>4103</v>
      </c>
      <c r="J55" s="102" t="n">
        <f aca="false">J53</f>
        <v>4103</v>
      </c>
      <c r="K55" s="102" t="n">
        <f aca="false">K53</f>
        <v>4103</v>
      </c>
      <c r="L55" s="102" t="n">
        <f aca="false">L53</f>
        <v>4103</v>
      </c>
      <c r="M55" s="102" t="n">
        <f aca="false">M53</f>
        <v>4103</v>
      </c>
      <c r="N55" s="103" t="n">
        <f aca="false">SUM(B55:M55)</f>
        <v>44496</v>
      </c>
    </row>
    <row r="56" customFormat="false" ht="15.75" hidden="false" customHeight="false" outlineLevel="0" collapsed="false">
      <c r="A56" s="97" t="s">
        <v>92</v>
      </c>
      <c r="B56" s="102" t="n">
        <f aca="false">SUM(B54:B55)</f>
        <v>61135.93</v>
      </c>
      <c r="C56" s="102" t="n">
        <f aca="false">SUM(C54:C55)</f>
        <v>62304.07</v>
      </c>
      <c r="D56" s="102" t="n">
        <f aca="false">SUM(D54:D55)</f>
        <v>62304.07</v>
      </c>
      <c r="E56" s="102" t="n">
        <f aca="false">SUM(E54:E55)</f>
        <v>61077.523</v>
      </c>
      <c r="F56" s="102" t="n">
        <f aca="false">SUM(F54:F55)</f>
        <v>60551.86</v>
      </c>
      <c r="G56" s="102" t="n">
        <f aca="false">SUM(G54:G55)</f>
        <v>52958.95</v>
      </c>
      <c r="H56" s="102" t="n">
        <f aca="false">SUM(H54:H55)</f>
        <v>108140.696</v>
      </c>
      <c r="I56" s="102" t="n">
        <f aca="false">SUM(I54:I55)</f>
        <v>103324.136</v>
      </c>
      <c r="J56" s="102" t="n">
        <f aca="false">SUM(J54:J55)</f>
        <v>97544.264</v>
      </c>
      <c r="K56" s="102" t="n">
        <f aca="false">SUM(K54:K55)</f>
        <v>102360.824</v>
      </c>
      <c r="L56" s="102" t="n">
        <f aca="false">SUM(L54:L55)</f>
        <v>101397.512</v>
      </c>
      <c r="M56" s="102" t="n">
        <f aca="false">SUM(M54:M55)</f>
        <v>97121.59</v>
      </c>
      <c r="N56" s="103" t="n">
        <f aca="false">SUM(B56:M56)</f>
        <v>970221.425</v>
      </c>
    </row>
    <row r="57" customFormat="false" ht="15.75" hidden="false" customHeight="false" outlineLevel="0" collapsed="false">
      <c r="A57" s="97" t="s">
        <v>93</v>
      </c>
      <c r="B57" s="102" t="n">
        <f aca="false">F41</f>
        <v>123495.29</v>
      </c>
      <c r="C57" s="102" t="n">
        <f aca="false">G41</f>
        <v>16925.15</v>
      </c>
      <c r="D57" s="102" t="n">
        <f aca="false">H41</f>
        <v>119601.73</v>
      </c>
      <c r="E57" s="102" t="n">
        <f aca="false">I41</f>
        <v>125163.59</v>
      </c>
      <c r="F57" s="102" t="n">
        <f aca="false">J41</f>
        <v>116427.74</v>
      </c>
      <c r="G57" s="102" t="n">
        <f aca="false">K41</f>
        <v>166030</v>
      </c>
      <c r="H57" s="102" t="n">
        <f aca="false">L41</f>
        <v>151756</v>
      </c>
      <c r="I57" s="102" t="n">
        <f aca="false">M41</f>
        <v>74211.18</v>
      </c>
      <c r="J57" s="102" t="n">
        <f aca="false">N41</f>
        <v>0</v>
      </c>
      <c r="K57" s="102" t="n">
        <f aca="false">O41</f>
        <v>53113.76</v>
      </c>
      <c r="L57" s="102" t="n">
        <f aca="false">P41</f>
        <v>50434.01</v>
      </c>
      <c r="M57" s="102" t="n">
        <f aca="false">Q41</f>
        <v>104364.27</v>
      </c>
      <c r="N57" s="103" t="n">
        <f aca="false">SUM(B57:M57)</f>
        <v>1101522.72</v>
      </c>
    </row>
    <row r="58" customFormat="false" ht="15.75" hidden="false" customHeight="false" outlineLevel="0" collapsed="false">
      <c r="A58" s="97" t="s">
        <v>94</v>
      </c>
      <c r="B58" s="105" t="n">
        <f aca="false">B49+B56-B57</f>
        <v>70743.64</v>
      </c>
      <c r="C58" s="106" t="n">
        <f aca="false">B58+C56-C57</f>
        <v>116122.56</v>
      </c>
      <c r="D58" s="106" t="n">
        <f aca="false">C58+D56-D57</f>
        <v>58824.9</v>
      </c>
      <c r="E58" s="106" t="n">
        <f aca="false">D58+E56-E57</f>
        <v>-5261.16699999999</v>
      </c>
      <c r="F58" s="106" t="n">
        <f aca="false">E58+F56-F57</f>
        <v>-61137.047</v>
      </c>
      <c r="G58" s="106" t="n">
        <f aca="false">F58+G56-G57</f>
        <v>-174208.097</v>
      </c>
      <c r="H58" s="106" t="n">
        <f aca="false">G58+H56-H57</f>
        <v>-217823.401</v>
      </c>
      <c r="I58" s="106" t="n">
        <f aca="false">H58+I56-I57</f>
        <v>-188710.445</v>
      </c>
      <c r="J58" s="106" t="n">
        <f aca="false">I58+J56-J57</f>
        <v>-91166.181</v>
      </c>
      <c r="K58" s="106" t="n">
        <f aca="false">J58+K56-K57</f>
        <v>-41919.117</v>
      </c>
      <c r="L58" s="106" t="n">
        <f aca="false">K58+L56-L57</f>
        <v>9044.38500000005</v>
      </c>
      <c r="M58" s="106" t="n">
        <f aca="false">L58+M56-M57</f>
        <v>1801.70500000003</v>
      </c>
      <c r="N58" s="103" t="n">
        <f aca="false">B49-N57+N56</f>
        <v>1801.70500000007</v>
      </c>
    </row>
  </sheetData>
  <mergeCells count="19"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A19:A20"/>
    <mergeCell ref="B19:D19"/>
    <mergeCell ref="F19:Q19"/>
    <mergeCell ref="A43:O44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10-29T12:58:45Z</cp:lastPrinted>
  <dcterms:modified xsi:type="dcterms:W3CDTF">2015-03-16T10:09:27Z</dcterms:modified>
  <cp:revision>0</cp:revision>
  <dc:subject/>
  <dc:title/>
</cp:coreProperties>
</file>