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1" sheetId="1" state="visible" r:id="rId2"/>
  </sheets>
  <definedNames>
    <definedName function="false" hidden="false" localSheetId="0" name="_xlnm.Print_Area" vbProcedure="false">'Леб 11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Электронный паспорт финансово-</t>
  </si>
  <si>
    <t xml:space="preserve">хозяйственной деятельности</t>
  </si>
  <si>
    <t xml:space="preserve">жилого дома ул. Лебедева, дом 1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 Ренкачишский В.И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: подъезд 1;  ГВС, отопления: между 2 и 3 подъездами</t>
  </si>
  <si>
    <t xml:space="preserve">Год постройки</t>
  </si>
  <si>
    <t xml:space="preserve">Место расположения приборов учета ХВС и ГВС: подъезд 3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          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</t>
  </si>
  <si>
    <t xml:space="preserve">Замена стоячных кранов нижней разводки ГВС в под. №1, 2, 3</t>
  </si>
  <si>
    <t xml:space="preserve">руб.</t>
  </si>
  <si>
    <t xml:space="preserve">2. Подготовка  теплоузлов к отопительному сезону ремонт теплоузлов</t>
  </si>
  <si>
    <t xml:space="preserve">теплоузел</t>
  </si>
  <si>
    <t xml:space="preserve">3. Устройство отмостков</t>
  </si>
  <si>
    <t xml:space="preserve">м2</t>
  </si>
  <si>
    <t xml:space="preserve">4. Окраска газопроводных труб</t>
  </si>
  <si>
    <t xml:space="preserve">5. Замена люков мусоропровода</t>
  </si>
  <si>
    <t xml:space="preserve">шт</t>
  </si>
  <si>
    <t xml:space="preserve">6. Установка вторых рам и двойное остекление</t>
  </si>
  <si>
    <t xml:space="preserve">смета</t>
  </si>
  <si>
    <t xml:space="preserve">7. Непредвиденные работы</t>
  </si>
  <si>
    <t xml:space="preserve"> Сварочные, сантехнические </t>
  </si>
  <si>
    <t xml:space="preserve">Закрепление металлических листов t*-шва</t>
  </si>
  <si>
    <t xml:space="preserve">Герметизация МПШ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1 по ул. Лебеде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General"/>
    <numFmt numFmtId="169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4" activeCellId="0" sqref="B2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2.7"/>
    <col collapsed="false" customWidth="true" hidden="false" outlineLevel="0" max="3" min="3" style="3" width="15.28"/>
    <col collapsed="false" customWidth="true" hidden="false" outlineLevel="0" max="4" min="4" style="2" width="10.28"/>
    <col collapsed="false" customWidth="true" hidden="false" outlineLevel="0" max="5" min="5" style="2" width="11.99"/>
    <col collapsed="false" customWidth="true" hidden="false" outlineLevel="0" max="6" min="6" style="2" width="12.7"/>
    <col collapsed="false" customWidth="true" hidden="false" outlineLevel="0" max="7" min="7" style="2" width="10.56"/>
    <col collapsed="false" customWidth="true" hidden="false" outlineLevel="0" max="8" min="8" style="2" width="10.28"/>
    <col collapsed="false" customWidth="true" hidden="false" outlineLevel="0" max="9" min="9" style="2" width="9.41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9.85"/>
    <col collapsed="false" customWidth="false" hidden="false" outlineLevel="0" max="13" min="13" style="2" width="8.7"/>
    <col collapsed="false" customWidth="true" hidden="false" outlineLevel="0" max="14" min="14" style="2" width="9.7"/>
    <col collapsed="false" customWidth="true" hidden="false" outlineLevel="0" max="15" min="15" style="2" width="10.28"/>
    <col collapsed="false" customWidth="true" hidden="false" outlineLevel="0" max="16" min="16" style="2" width="9.99"/>
    <col collapsed="false" customWidth="true" hidden="false" outlineLevel="0" max="17" min="17" style="2" width="9.28"/>
    <col collapsed="false" customWidth="true" hidden="false" outlineLevel="0" max="18" min="18" style="2" width="8.28"/>
    <col collapsed="false" customWidth="true" hidden="false" outlineLevel="0" max="19" min="19" style="2" width="9.14"/>
    <col collapsed="false" customWidth="true" hidden="false" outlineLevel="0" max="20" min="20" style="2" width="12.14"/>
    <col collapsed="false" customWidth="false" hidden="false" outlineLevel="0" max="257" min="21" style="1" width="8.7"/>
  </cols>
  <sheetData>
    <row r="1" customFormat="false" ht="15.75" hidden="false" customHeight="false" outlineLevel="0" collapsed="false">
      <c r="A1" s="4"/>
      <c r="B1" s="5" t="s">
        <v>0</v>
      </c>
      <c r="C1" s="5" t="s">
        <v>1</v>
      </c>
      <c r="D1" s="6"/>
      <c r="E1" s="6"/>
      <c r="F1" s="6"/>
      <c r="U1" s="4"/>
    </row>
    <row r="2" customFormat="false" ht="15.75" hidden="false" customHeight="false" outlineLevel="0" collapsed="false">
      <c r="A2" s="4"/>
      <c r="B2" s="7" t="s">
        <v>2</v>
      </c>
      <c r="C2" s="8"/>
      <c r="D2" s="9"/>
      <c r="E2" s="9"/>
      <c r="F2" s="9"/>
      <c r="U2" s="4"/>
    </row>
    <row r="3" customFormat="false" ht="15.75" hidden="false" customHeight="false" outlineLevel="0" collapsed="false">
      <c r="A3" s="10"/>
      <c r="B3" s="11" t="s">
        <v>3</v>
      </c>
      <c r="C3" s="12" t="n">
        <v>6488.6</v>
      </c>
      <c r="D3" s="13" t="s">
        <v>4</v>
      </c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U3" s="4"/>
    </row>
    <row r="4" customFormat="false" ht="15.75" hidden="false" customHeight="false" outlineLevel="0" collapsed="false">
      <c r="A4" s="10"/>
      <c r="B4" s="11" t="s">
        <v>5</v>
      </c>
      <c r="C4" s="12" t="n">
        <v>108</v>
      </c>
      <c r="D4" s="15" t="s">
        <v>6</v>
      </c>
      <c r="E4" s="15"/>
      <c r="F4" s="15"/>
      <c r="G4" s="15"/>
      <c r="H4" s="15"/>
      <c r="I4" s="15"/>
      <c r="J4" s="15"/>
      <c r="K4" s="15"/>
      <c r="L4" s="14"/>
      <c r="M4" s="14"/>
      <c r="N4" s="14"/>
      <c r="O4" s="14"/>
      <c r="P4" s="14"/>
      <c r="U4" s="4"/>
    </row>
    <row r="5" customFormat="false" ht="15.75" hidden="false" customHeight="false" outlineLevel="0" collapsed="false">
      <c r="A5" s="10"/>
      <c r="B5" s="11" t="s">
        <v>7</v>
      </c>
      <c r="C5" s="12" t="n">
        <v>340</v>
      </c>
      <c r="D5" s="15" t="s">
        <v>8</v>
      </c>
      <c r="E5" s="15"/>
      <c r="F5" s="15"/>
      <c r="G5" s="15"/>
      <c r="H5" s="15"/>
      <c r="I5" s="15"/>
      <c r="J5" s="15"/>
      <c r="K5" s="15"/>
      <c r="L5" s="14"/>
      <c r="M5" s="14"/>
      <c r="N5" s="14"/>
      <c r="O5" s="14"/>
      <c r="P5" s="14"/>
      <c r="U5" s="4"/>
    </row>
    <row r="6" customFormat="false" ht="15.75" hidden="false" customHeight="false" outlineLevel="0" collapsed="false">
      <c r="A6" s="10"/>
      <c r="B6" s="11" t="s">
        <v>9</v>
      </c>
      <c r="C6" s="12" t="s">
        <v>10</v>
      </c>
      <c r="D6" s="15" t="s">
        <v>11</v>
      </c>
      <c r="E6" s="15"/>
      <c r="F6" s="15"/>
      <c r="G6" s="15"/>
      <c r="H6" s="15"/>
      <c r="I6" s="15"/>
      <c r="J6" s="15"/>
      <c r="K6" s="15"/>
      <c r="L6" s="14"/>
      <c r="M6" s="14"/>
      <c r="N6" s="14"/>
      <c r="O6" s="14"/>
      <c r="P6" s="14"/>
      <c r="U6" s="4"/>
    </row>
    <row r="7" customFormat="false" ht="15.75" hidden="false" customHeight="false" outlineLevel="0" collapsed="false">
      <c r="A7" s="10"/>
      <c r="B7" s="11" t="s">
        <v>12</v>
      </c>
      <c r="C7" s="12" t="n">
        <v>1988</v>
      </c>
      <c r="D7" s="15" t="s">
        <v>13</v>
      </c>
      <c r="E7" s="15"/>
      <c r="F7" s="15"/>
      <c r="G7" s="15"/>
      <c r="H7" s="15"/>
      <c r="I7" s="15"/>
      <c r="J7" s="15"/>
      <c r="K7" s="15"/>
      <c r="L7" s="14"/>
      <c r="M7" s="14"/>
      <c r="N7" s="14"/>
      <c r="O7" s="14"/>
      <c r="P7" s="14"/>
      <c r="U7" s="4"/>
    </row>
    <row r="8" customFormat="false" ht="15.75" hidden="false" customHeight="false" outlineLevel="0" collapsed="false">
      <c r="A8" s="10"/>
      <c r="B8" s="11" t="s">
        <v>14</v>
      </c>
      <c r="C8" s="12" t="n">
        <v>10</v>
      </c>
      <c r="D8" s="15" t="s">
        <v>15</v>
      </c>
      <c r="E8" s="15"/>
      <c r="F8" s="15"/>
      <c r="G8" s="15"/>
      <c r="H8" s="15"/>
      <c r="I8" s="15"/>
      <c r="J8" s="15"/>
      <c r="K8" s="15"/>
      <c r="L8" s="14"/>
      <c r="M8" s="14"/>
      <c r="N8" s="14"/>
      <c r="O8" s="14"/>
      <c r="P8" s="14"/>
      <c r="U8" s="4"/>
    </row>
    <row r="9" customFormat="false" ht="15.75" hidden="false" customHeight="false" outlineLevel="0" collapsed="false">
      <c r="A9" s="10"/>
      <c r="B9" s="11" t="s">
        <v>16</v>
      </c>
      <c r="C9" s="12" t="n">
        <v>3</v>
      </c>
      <c r="D9" s="15" t="s">
        <v>17</v>
      </c>
      <c r="E9" s="15"/>
      <c r="F9" s="15"/>
      <c r="G9" s="15"/>
      <c r="H9" s="15"/>
      <c r="I9" s="15"/>
      <c r="J9" s="15"/>
      <c r="K9" s="15"/>
      <c r="L9" s="14"/>
      <c r="M9" s="14"/>
      <c r="N9" s="14"/>
      <c r="O9" s="14"/>
      <c r="P9" s="14"/>
      <c r="U9" s="4"/>
    </row>
    <row r="10" customFormat="false" ht="15.75" hidden="false" customHeight="false" outlineLevel="0" collapsed="false">
      <c r="A10" s="10"/>
      <c r="B10" s="11" t="s">
        <v>18</v>
      </c>
      <c r="C10" s="12" t="n">
        <v>749</v>
      </c>
      <c r="D10" s="15" t="s">
        <v>19</v>
      </c>
      <c r="E10" s="15"/>
      <c r="F10" s="15"/>
      <c r="G10" s="15"/>
      <c r="H10" s="15"/>
      <c r="I10" s="15"/>
      <c r="J10" s="15"/>
      <c r="K10" s="15"/>
      <c r="L10" s="14"/>
      <c r="M10" s="14"/>
      <c r="N10" s="14"/>
      <c r="O10" s="14"/>
      <c r="P10" s="14"/>
      <c r="U10" s="4"/>
    </row>
    <row r="11" customFormat="false" ht="15.75" hidden="false" customHeight="false" outlineLevel="0" collapsed="false">
      <c r="A11" s="10"/>
      <c r="B11" s="11" t="s">
        <v>20</v>
      </c>
      <c r="C11" s="12" t="n">
        <v>893</v>
      </c>
      <c r="D11" s="15" t="s">
        <v>21</v>
      </c>
      <c r="E11" s="15"/>
      <c r="F11" s="15"/>
      <c r="G11" s="15"/>
      <c r="H11" s="15"/>
      <c r="I11" s="15"/>
      <c r="J11" s="15"/>
      <c r="K11" s="15"/>
      <c r="L11" s="14"/>
      <c r="M11" s="14"/>
      <c r="N11" s="14"/>
      <c r="O11" s="14"/>
      <c r="P11" s="14"/>
      <c r="U11" s="4"/>
    </row>
    <row r="12" customFormat="false" ht="15.75" hidden="false" customHeight="false" outlineLevel="0" collapsed="false">
      <c r="A12" s="10"/>
      <c r="B12" s="11" t="s">
        <v>22</v>
      </c>
      <c r="C12" s="12" t="n">
        <v>955</v>
      </c>
      <c r="D12" s="16"/>
      <c r="E12" s="16"/>
      <c r="F12" s="16"/>
      <c r="G12" s="16"/>
      <c r="H12" s="16"/>
      <c r="I12" s="16"/>
      <c r="J12" s="16"/>
      <c r="K12" s="16"/>
      <c r="L12" s="14"/>
      <c r="M12" s="14"/>
      <c r="N12" s="14"/>
      <c r="O12" s="14"/>
      <c r="P12" s="14"/>
      <c r="U12" s="4"/>
    </row>
    <row r="13" customFormat="false" ht="15.75" hidden="false" customHeight="false" outlineLevel="0" collapsed="false">
      <c r="A13" s="10"/>
      <c r="B13" s="11" t="s">
        <v>23</v>
      </c>
      <c r="C13" s="12" t="n">
        <v>3</v>
      </c>
      <c r="D13" s="15"/>
      <c r="E13" s="15"/>
      <c r="F13" s="15"/>
      <c r="G13" s="15"/>
      <c r="H13" s="15"/>
      <c r="I13" s="15"/>
      <c r="J13" s="15"/>
      <c r="K13" s="15"/>
      <c r="L13" s="14"/>
      <c r="M13" s="14"/>
      <c r="N13" s="14"/>
      <c r="O13" s="14"/>
      <c r="P13" s="14"/>
      <c r="U13" s="4"/>
    </row>
    <row r="14" customFormat="false" ht="15.75" hidden="false" customHeight="false" outlineLevel="0" collapsed="false">
      <c r="A14" s="10"/>
      <c r="B14" s="11" t="s">
        <v>24</v>
      </c>
      <c r="C14" s="17" t="n">
        <v>44180</v>
      </c>
      <c r="D14" s="15"/>
      <c r="E14" s="15"/>
      <c r="F14" s="15"/>
      <c r="G14" s="15"/>
      <c r="H14" s="15"/>
      <c r="I14" s="15"/>
      <c r="J14" s="15"/>
      <c r="K14" s="15"/>
      <c r="L14" s="14"/>
      <c r="M14" s="14"/>
      <c r="N14" s="14"/>
      <c r="O14" s="14"/>
      <c r="P14" s="14"/>
      <c r="U14" s="4"/>
    </row>
    <row r="15" customFormat="false" ht="15.75" hidden="false" customHeight="false" outlineLevel="0" collapsed="false">
      <c r="A15" s="10"/>
      <c r="B15" s="11" t="s">
        <v>25</v>
      </c>
      <c r="C15" s="18" t="n">
        <f aca="false">C3*12*2.8*0.94</f>
        <v>204935.9424</v>
      </c>
      <c r="D15" s="15"/>
      <c r="E15" s="15"/>
      <c r="F15" s="15"/>
      <c r="G15" s="15"/>
      <c r="H15" s="15"/>
      <c r="I15" s="15"/>
      <c r="J15" s="15"/>
      <c r="K15" s="15"/>
      <c r="L15" s="14"/>
      <c r="M15" s="14"/>
      <c r="N15" s="14"/>
      <c r="O15" s="14"/>
      <c r="P15" s="14"/>
      <c r="U15" s="4"/>
    </row>
    <row r="16" customFormat="false" ht="15.75" hidden="false" customHeight="false" outlineLevel="0" collapsed="false">
      <c r="A16" s="10"/>
      <c r="B16" s="11" t="s">
        <v>26</v>
      </c>
      <c r="C16" s="18" t="n">
        <v>12362</v>
      </c>
      <c r="D16" s="15"/>
      <c r="E16" s="15"/>
      <c r="F16" s="15"/>
      <c r="G16" s="15"/>
      <c r="H16" s="15"/>
      <c r="I16" s="15"/>
      <c r="J16" s="15"/>
      <c r="K16" s="15"/>
      <c r="L16" s="14"/>
      <c r="M16" s="14"/>
      <c r="N16" s="14"/>
      <c r="O16" s="14"/>
      <c r="P16" s="14"/>
      <c r="U16" s="4"/>
    </row>
    <row r="17" customFormat="false" ht="15.75" hidden="false" customHeight="false" outlineLevel="0" collapsed="false">
      <c r="A17" s="10"/>
      <c r="B17" s="11" t="s">
        <v>27</v>
      </c>
      <c r="C17" s="18" t="n">
        <f aca="false">SUM(C14:C16)</f>
        <v>261477.9424</v>
      </c>
      <c r="D17" s="19"/>
      <c r="E17" s="19"/>
      <c r="F17" s="19"/>
      <c r="G17" s="19"/>
      <c r="H17" s="19"/>
      <c r="I17" s="19"/>
      <c r="J17" s="19"/>
      <c r="K17" s="19"/>
      <c r="L17" s="14"/>
      <c r="M17" s="14"/>
      <c r="N17" s="14"/>
      <c r="O17" s="14"/>
      <c r="P17" s="14"/>
      <c r="U17" s="4"/>
    </row>
    <row r="18" customFormat="false" ht="16.5" hidden="false" customHeight="false" outlineLevel="0" collapsed="false">
      <c r="A18" s="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U18" s="4"/>
    </row>
    <row r="19" s="27" customFormat="true" ht="15.75" hidden="false" customHeight="true" outlineLevel="0" collapsed="false">
      <c r="A19" s="21"/>
      <c r="B19" s="22" t="s">
        <v>28</v>
      </c>
      <c r="C19" s="23" t="s">
        <v>29</v>
      </c>
      <c r="D19" s="23"/>
      <c r="E19" s="23"/>
      <c r="F19" s="23"/>
      <c r="G19" s="24"/>
      <c r="H19" s="25" t="s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 t="s">
        <v>31</v>
      </c>
      <c r="U19" s="21"/>
    </row>
    <row r="20" s="27" customFormat="true" ht="47.25" hidden="false" customHeight="false" outlineLevel="0" collapsed="false">
      <c r="A20" s="21"/>
      <c r="B20" s="22"/>
      <c r="C20" s="28" t="s">
        <v>32</v>
      </c>
      <c r="D20" s="29" t="s">
        <v>33</v>
      </c>
      <c r="E20" s="29" t="s">
        <v>34</v>
      </c>
      <c r="F20" s="30" t="s">
        <v>35</v>
      </c>
      <c r="G20" s="31" t="s">
        <v>36</v>
      </c>
      <c r="H20" s="32" t="s">
        <v>37</v>
      </c>
      <c r="I20" s="32" t="s">
        <v>38</v>
      </c>
      <c r="J20" s="32" t="s">
        <v>39</v>
      </c>
      <c r="K20" s="32" t="s">
        <v>40</v>
      </c>
      <c r="L20" s="32" t="s">
        <v>41</v>
      </c>
      <c r="M20" s="32" t="s">
        <v>42</v>
      </c>
      <c r="N20" s="32" t="s">
        <v>43</v>
      </c>
      <c r="O20" s="32" t="s">
        <v>44</v>
      </c>
      <c r="P20" s="32" t="s">
        <v>45</v>
      </c>
      <c r="Q20" s="32" t="s">
        <v>46</v>
      </c>
      <c r="R20" s="32" t="s">
        <v>47</v>
      </c>
      <c r="S20" s="33" t="s">
        <v>48</v>
      </c>
      <c r="T20" s="34" t="s">
        <v>49</v>
      </c>
      <c r="U20" s="21"/>
    </row>
    <row r="21" s="27" customFormat="true" ht="15.75" hidden="false" customHeight="false" outlineLevel="0" collapsed="false">
      <c r="A21" s="21"/>
      <c r="B21" s="35" t="s">
        <v>50</v>
      </c>
      <c r="C21" s="36"/>
      <c r="D21" s="37"/>
      <c r="E21" s="37"/>
      <c r="F21" s="38"/>
      <c r="G21" s="31"/>
      <c r="H21" s="39"/>
      <c r="I21" s="40"/>
      <c r="J21" s="39"/>
      <c r="K21" s="41"/>
      <c r="L21" s="41"/>
      <c r="M21" s="41"/>
      <c r="N21" s="41"/>
      <c r="O21" s="41"/>
      <c r="P21" s="41"/>
      <c r="Q21" s="41"/>
      <c r="R21" s="41"/>
      <c r="S21" s="42"/>
      <c r="T21" s="43" t="n">
        <f aca="false">SUM(I21:S21)</f>
        <v>0</v>
      </c>
      <c r="U21" s="21"/>
    </row>
    <row r="22" customFormat="false" ht="31.5" hidden="false" customHeight="false" outlineLevel="0" collapsed="false">
      <c r="A22" s="4"/>
      <c r="B22" s="44" t="s">
        <v>51</v>
      </c>
      <c r="C22" s="45"/>
      <c r="D22" s="46"/>
      <c r="E22" s="47"/>
      <c r="F22" s="48" t="n">
        <v>15000</v>
      </c>
      <c r="G22" s="49" t="s">
        <v>52</v>
      </c>
      <c r="H22" s="40"/>
      <c r="I22" s="40"/>
      <c r="J22" s="40"/>
      <c r="K22" s="46"/>
      <c r="L22" s="46"/>
      <c r="M22" s="46"/>
      <c r="N22" s="46"/>
      <c r="O22" s="46"/>
      <c r="P22" s="46"/>
      <c r="Q22" s="46"/>
      <c r="R22" s="46"/>
      <c r="S22" s="50"/>
      <c r="T22" s="43" t="n">
        <f aca="false">SUM(M22:S22)</f>
        <v>0</v>
      </c>
      <c r="U22" s="4"/>
    </row>
    <row r="23" customFormat="false" ht="31.5" hidden="false" customHeight="false" outlineLevel="0" collapsed="false">
      <c r="A23" s="4"/>
      <c r="B23" s="35" t="s">
        <v>53</v>
      </c>
      <c r="C23" s="51" t="s">
        <v>54</v>
      </c>
      <c r="D23" s="52" t="n">
        <v>3</v>
      </c>
      <c r="E23" s="53" t="n">
        <v>3000</v>
      </c>
      <c r="F23" s="54" t="n">
        <f aca="false">D23*E23</f>
        <v>9000</v>
      </c>
      <c r="G23" s="3" t="s">
        <v>52</v>
      </c>
      <c r="H23" s="40"/>
      <c r="I23" s="40"/>
      <c r="J23" s="40"/>
      <c r="K23" s="46"/>
      <c r="L23" s="46"/>
      <c r="M23" s="46"/>
      <c r="N23" s="46"/>
      <c r="O23" s="46"/>
      <c r="P23" s="46"/>
      <c r="Q23" s="46"/>
      <c r="R23" s="46"/>
      <c r="S23" s="50"/>
      <c r="T23" s="43" t="n">
        <f aca="false">SUM(H23:S23)</f>
        <v>0</v>
      </c>
      <c r="U23" s="4"/>
    </row>
    <row r="24" customFormat="false" ht="15.75" hidden="false" customHeight="false" outlineLevel="0" collapsed="false">
      <c r="A24" s="4"/>
      <c r="B24" s="55" t="s">
        <v>55</v>
      </c>
      <c r="C24" s="51" t="s">
        <v>56</v>
      </c>
      <c r="D24" s="52" t="n">
        <v>160</v>
      </c>
      <c r="E24" s="53" t="n">
        <v>1000</v>
      </c>
      <c r="F24" s="54" t="n">
        <f aca="false">D24*E24</f>
        <v>160000</v>
      </c>
      <c r="G24" s="56" t="s">
        <v>52</v>
      </c>
      <c r="H24" s="40"/>
      <c r="I24" s="40"/>
      <c r="J24" s="40"/>
      <c r="K24" s="46"/>
      <c r="L24" s="46"/>
      <c r="M24" s="46"/>
      <c r="N24" s="46" t="n">
        <v>170478.27</v>
      </c>
      <c r="O24" s="46"/>
      <c r="P24" s="46"/>
      <c r="Q24" s="46"/>
      <c r="R24" s="46"/>
      <c r="S24" s="50"/>
      <c r="T24" s="43" t="n">
        <f aca="false">SUM(H24:S24)</f>
        <v>170478.27</v>
      </c>
      <c r="U24" s="4"/>
    </row>
    <row r="25" customFormat="false" ht="15.75" hidden="false" customHeight="false" outlineLevel="0" collapsed="false">
      <c r="A25" s="4"/>
      <c r="B25" s="35" t="s">
        <v>57</v>
      </c>
      <c r="C25" s="51" t="s">
        <v>56</v>
      </c>
      <c r="D25" s="52" t="n">
        <v>43</v>
      </c>
      <c r="E25" s="53" t="n">
        <v>230</v>
      </c>
      <c r="F25" s="54" t="n">
        <f aca="false">D25*E25</f>
        <v>9890</v>
      </c>
      <c r="G25" s="56" t="s">
        <v>52</v>
      </c>
      <c r="H25" s="40"/>
      <c r="I25" s="40"/>
      <c r="J25" s="40"/>
      <c r="K25" s="46"/>
      <c r="L25" s="46" t="n">
        <v>7915.8</v>
      </c>
      <c r="M25" s="46"/>
      <c r="N25" s="46"/>
      <c r="O25" s="46"/>
      <c r="P25" s="46"/>
      <c r="Q25" s="46"/>
      <c r="R25" s="46"/>
      <c r="S25" s="50"/>
      <c r="T25" s="43" t="n">
        <f aca="false">SUM(H25:S25)</f>
        <v>7915.8</v>
      </c>
      <c r="U25" s="4"/>
    </row>
    <row r="26" customFormat="false" ht="15.75" hidden="false" customHeight="false" outlineLevel="0" collapsed="false">
      <c r="A26" s="4"/>
      <c r="B26" s="35" t="s">
        <v>58</v>
      </c>
      <c r="C26" s="51" t="s">
        <v>59</v>
      </c>
      <c r="D26" s="52" t="n">
        <v>1</v>
      </c>
      <c r="E26" s="53" t="n">
        <v>3500</v>
      </c>
      <c r="F26" s="54" t="n">
        <f aca="false">D26*E26</f>
        <v>3500</v>
      </c>
      <c r="G26" s="56" t="s">
        <v>52</v>
      </c>
      <c r="H26" s="40"/>
      <c r="I26" s="40" t="n">
        <v>3488.4</v>
      </c>
      <c r="J26" s="40"/>
      <c r="K26" s="46"/>
      <c r="L26" s="46"/>
      <c r="M26" s="46"/>
      <c r="N26" s="46"/>
      <c r="O26" s="46"/>
      <c r="P26" s="46"/>
      <c r="Q26" s="46"/>
      <c r="R26" s="46"/>
      <c r="S26" s="50"/>
      <c r="T26" s="43" t="n">
        <f aca="false">SUM(H26:S26)</f>
        <v>3488.4</v>
      </c>
      <c r="U26" s="4"/>
    </row>
    <row r="27" customFormat="false" ht="15.75" hidden="false" customHeight="false" outlineLevel="0" collapsed="false">
      <c r="A27" s="4"/>
      <c r="B27" s="35" t="s">
        <v>60</v>
      </c>
      <c r="C27" s="51" t="s">
        <v>61</v>
      </c>
      <c r="D27" s="52"/>
      <c r="E27" s="53"/>
      <c r="F27" s="54" t="n">
        <v>19000</v>
      </c>
      <c r="G27" s="56" t="s">
        <v>52</v>
      </c>
      <c r="H27" s="40"/>
      <c r="I27" s="40"/>
      <c r="J27" s="40"/>
      <c r="K27" s="46" t="n">
        <v>11173.92</v>
      </c>
      <c r="L27" s="46"/>
      <c r="M27" s="46"/>
      <c r="N27" s="46"/>
      <c r="O27" s="46"/>
      <c r="P27" s="46"/>
      <c r="Q27" s="46"/>
      <c r="R27" s="46"/>
      <c r="S27" s="50"/>
      <c r="T27" s="43" t="n">
        <f aca="false">SUM(H27:S27)</f>
        <v>11173.92</v>
      </c>
      <c r="U27" s="4"/>
    </row>
    <row r="28" customFormat="false" ht="15.75" hidden="false" customHeight="false" outlineLevel="0" collapsed="false">
      <c r="A28" s="4"/>
      <c r="B28" s="35" t="s">
        <v>62</v>
      </c>
      <c r="C28" s="57" t="s">
        <v>59</v>
      </c>
      <c r="D28" s="58"/>
      <c r="E28" s="59"/>
      <c r="F28" s="60" t="n">
        <v>45000</v>
      </c>
      <c r="G28" s="56" t="s">
        <v>52</v>
      </c>
      <c r="H28" s="40"/>
      <c r="I28" s="40"/>
      <c r="J28" s="40"/>
      <c r="K28" s="46"/>
      <c r="L28" s="46"/>
      <c r="M28" s="46"/>
      <c r="N28" s="46"/>
      <c r="O28" s="46"/>
      <c r="P28" s="46"/>
      <c r="Q28" s="46"/>
      <c r="R28" s="46"/>
      <c r="S28" s="50"/>
      <c r="T28" s="43" t="n">
        <f aca="false">SUM(H28:S28)</f>
        <v>0</v>
      </c>
      <c r="U28" s="4"/>
    </row>
    <row r="29" customFormat="false" ht="15.75" hidden="false" customHeight="false" outlineLevel="0" collapsed="false">
      <c r="A29" s="4"/>
      <c r="B29" s="61" t="s">
        <v>63</v>
      </c>
      <c r="C29" s="51"/>
      <c r="D29" s="52"/>
      <c r="E29" s="53"/>
      <c r="F29" s="54"/>
      <c r="G29" s="56" t="s">
        <v>52</v>
      </c>
      <c r="H29" s="40"/>
      <c r="I29" s="40" t="n">
        <v>2256.43</v>
      </c>
      <c r="J29" s="40"/>
      <c r="K29" s="46" t="n">
        <v>7135.4</v>
      </c>
      <c r="L29" s="46"/>
      <c r="M29" s="46"/>
      <c r="N29" s="46"/>
      <c r="O29" s="46"/>
      <c r="P29" s="46"/>
      <c r="Q29" s="46" t="n">
        <v>445.12</v>
      </c>
      <c r="R29" s="46" t="n">
        <v>962.83</v>
      </c>
      <c r="S29" s="50"/>
      <c r="T29" s="43" t="n">
        <f aca="false">SUM(I29:S29)</f>
        <v>10799.78</v>
      </c>
      <c r="U29" s="4"/>
    </row>
    <row r="30" customFormat="false" ht="15.75" hidden="false" customHeight="false" outlineLevel="0" collapsed="false">
      <c r="A30" s="4"/>
      <c r="B30" s="62" t="s">
        <v>64</v>
      </c>
      <c r="C30" s="51"/>
      <c r="D30" s="52"/>
      <c r="E30" s="53"/>
      <c r="F30" s="54"/>
      <c r="G30" s="56" t="s">
        <v>52</v>
      </c>
      <c r="H30" s="63"/>
      <c r="I30" s="63"/>
      <c r="J30" s="63"/>
      <c r="K30" s="64"/>
      <c r="L30" s="64"/>
      <c r="M30" s="64"/>
      <c r="N30" s="64"/>
      <c r="O30" s="64"/>
      <c r="P30" s="64"/>
      <c r="Q30" s="64"/>
      <c r="R30" s="64" t="n">
        <v>7500</v>
      </c>
      <c r="S30" s="65"/>
      <c r="T30" s="66" t="n">
        <f aca="false">SUM(R30:S30)</f>
        <v>7500</v>
      </c>
      <c r="U30" s="4"/>
    </row>
    <row r="31" customFormat="false" ht="15.75" hidden="false" customHeight="false" outlineLevel="0" collapsed="false">
      <c r="A31" s="4"/>
      <c r="B31" s="62" t="s">
        <v>65</v>
      </c>
      <c r="C31" s="51"/>
      <c r="D31" s="52"/>
      <c r="E31" s="53"/>
      <c r="F31" s="54"/>
      <c r="G31" s="56" t="s">
        <v>52</v>
      </c>
      <c r="H31" s="63"/>
      <c r="I31" s="63"/>
      <c r="J31" s="63"/>
      <c r="K31" s="64" t="n">
        <v>10950</v>
      </c>
      <c r="L31" s="64"/>
      <c r="M31" s="64"/>
      <c r="N31" s="64"/>
      <c r="O31" s="64"/>
      <c r="P31" s="64"/>
      <c r="Q31" s="64"/>
      <c r="R31" s="64"/>
      <c r="S31" s="65"/>
      <c r="T31" s="66" t="n">
        <f aca="false">SUM(K31:S31)</f>
        <v>10950</v>
      </c>
      <c r="U31" s="4"/>
    </row>
    <row r="32" customFormat="false" ht="16.5" hidden="false" customHeight="false" outlineLevel="0" collapsed="false">
      <c r="A32" s="4"/>
      <c r="B32" s="67" t="s">
        <v>66</v>
      </c>
      <c r="C32" s="68"/>
      <c r="D32" s="69"/>
      <c r="E32" s="70"/>
      <c r="F32" s="71" t="n">
        <f aca="false">SUM(F21:F29)</f>
        <v>261390</v>
      </c>
      <c r="G32" s="56" t="s">
        <v>52</v>
      </c>
      <c r="H32" s="72" t="n">
        <f aca="false">SUM(H22:H29)</f>
        <v>0</v>
      </c>
      <c r="I32" s="72" t="n">
        <f aca="false">SUM(I21:I29)</f>
        <v>5744.83</v>
      </c>
      <c r="J32" s="72" t="n">
        <f aca="false">SUM(J22:J29)</f>
        <v>0</v>
      </c>
      <c r="K32" s="72" t="n">
        <f aca="false">SUM(K21:K31)</f>
        <v>29259.32</v>
      </c>
      <c r="L32" s="72" t="n">
        <f aca="false">SUM(L22:L29)</f>
        <v>7915.8</v>
      </c>
      <c r="M32" s="72" t="n">
        <f aca="false">SUM(M22:M29)</f>
        <v>0</v>
      </c>
      <c r="N32" s="72" t="n">
        <f aca="false">SUM(N22:N29)</f>
        <v>170478.27</v>
      </c>
      <c r="O32" s="72" t="n">
        <f aca="false">SUM(O22:O29)</f>
        <v>0</v>
      </c>
      <c r="P32" s="72" t="n">
        <f aca="false">SUM(P22:P29)</f>
        <v>0</v>
      </c>
      <c r="Q32" s="72" t="n">
        <f aca="false">SUM(Q22:Q29)</f>
        <v>445.12</v>
      </c>
      <c r="R32" s="72" t="n">
        <f aca="false">SUM(R21:R31)</f>
        <v>8462.83</v>
      </c>
      <c r="S32" s="73" t="n">
        <f aca="false">SUM(S22:S29)</f>
        <v>0</v>
      </c>
      <c r="T32" s="74" t="n">
        <f aca="false">SUM(H32:S32)</f>
        <v>222306.17</v>
      </c>
      <c r="U32" s="4"/>
    </row>
    <row r="33" customFormat="false" ht="15.75" hidden="false" customHeight="false" outlineLevel="0" collapsed="false">
      <c r="A33" s="4"/>
      <c r="U33" s="4"/>
    </row>
    <row r="34" customFormat="false" ht="15.75" hidden="false" customHeight="true" outlineLevel="0" collapsed="false">
      <c r="A34" s="4"/>
      <c r="B34" s="8" t="s">
        <v>67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U34" s="4"/>
    </row>
    <row r="35" customFormat="false" ht="15.75" hidden="false" customHeight="false" outlineLevel="0" collapsed="false">
      <c r="A35" s="4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U35" s="4"/>
    </row>
    <row r="36" customFormat="false" ht="15.75" hidden="false" customHeight="false" outlineLevel="0" collapsed="false">
      <c r="A36" s="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U36" s="4"/>
    </row>
    <row r="37" s="27" customFormat="true" ht="15.75" hidden="false" customHeight="false" outlineLevel="0" collapsed="false">
      <c r="A37" s="76"/>
      <c r="B37" s="77" t="s">
        <v>68</v>
      </c>
      <c r="C37" s="78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21"/>
    </row>
    <row r="38" s="27" customFormat="true" ht="15.75" hidden="false" customHeight="false" outlineLevel="0" collapsed="false">
      <c r="A38" s="76"/>
      <c r="B38" s="80" t="s">
        <v>69</v>
      </c>
      <c r="C38" s="78" t="s">
        <v>70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21"/>
    </row>
    <row r="39" customFormat="false" ht="15.75" hidden="false" customHeight="false" outlineLevel="0" collapsed="false">
      <c r="A39" s="81"/>
      <c r="B39" s="82"/>
      <c r="U39" s="4"/>
    </row>
    <row r="40" customFormat="false" ht="15.75" hidden="false" customHeight="false" outlineLevel="0" collapsed="false">
      <c r="A40" s="81" t="n">
        <v>1</v>
      </c>
      <c r="B40" s="83" t="str">
        <f aca="false">B14</f>
        <v>Недовыполнение  ТР  на  01.01.2014год.</v>
      </c>
      <c r="C40" s="84" t="n">
        <f aca="false">C14</f>
        <v>44180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U40" s="4"/>
    </row>
    <row r="41" customFormat="false" ht="15.75" hidden="false" customHeight="false" outlineLevel="0" collapsed="false">
      <c r="A41" s="4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U41" s="4"/>
    </row>
    <row r="42" s="27" customFormat="true" ht="15.75" hidden="false" customHeight="false" outlineLevel="0" collapsed="false">
      <c r="A42" s="76"/>
      <c r="B42" s="85"/>
      <c r="C42" s="86" t="s">
        <v>37</v>
      </c>
      <c r="D42" s="86" t="s">
        <v>38</v>
      </c>
      <c r="E42" s="86" t="s">
        <v>39</v>
      </c>
      <c r="F42" s="86" t="s">
        <v>40</v>
      </c>
      <c r="G42" s="86" t="s">
        <v>41</v>
      </c>
      <c r="H42" s="86" t="s">
        <v>42</v>
      </c>
      <c r="I42" s="86" t="s">
        <v>71</v>
      </c>
      <c r="J42" s="86" t="s">
        <v>44</v>
      </c>
      <c r="K42" s="86" t="s">
        <v>45</v>
      </c>
      <c r="L42" s="86" t="s">
        <v>46</v>
      </c>
      <c r="M42" s="86" t="s">
        <v>47</v>
      </c>
      <c r="N42" s="86" t="s">
        <v>48</v>
      </c>
      <c r="O42" s="86" t="s">
        <v>72</v>
      </c>
      <c r="P42" s="79"/>
      <c r="Q42" s="79"/>
      <c r="R42" s="79"/>
      <c r="S42" s="79"/>
      <c r="T42" s="79"/>
      <c r="U42" s="21"/>
    </row>
    <row r="43" customFormat="false" ht="15.75" hidden="false" customHeight="false" outlineLevel="0" collapsed="false">
      <c r="A43" s="81" t="n">
        <v>2</v>
      </c>
      <c r="B43" s="83" t="s">
        <v>73</v>
      </c>
      <c r="C43" s="87" t="n">
        <v>17077</v>
      </c>
      <c r="D43" s="87" t="n">
        <v>17077</v>
      </c>
      <c r="E43" s="87" t="n">
        <v>17077</v>
      </c>
      <c r="F43" s="87" t="n">
        <v>17077</v>
      </c>
      <c r="G43" s="87" t="n">
        <v>17077</v>
      </c>
      <c r="H43" s="87" t="n">
        <v>17077</v>
      </c>
      <c r="I43" s="87" t="n">
        <v>17077</v>
      </c>
      <c r="J43" s="87" t="n">
        <v>17077</v>
      </c>
      <c r="K43" s="87" t="n">
        <v>17077</v>
      </c>
      <c r="L43" s="87" t="n">
        <v>17077</v>
      </c>
      <c r="M43" s="87" t="n">
        <v>17077</v>
      </c>
      <c r="N43" s="87" t="n">
        <v>17077</v>
      </c>
      <c r="O43" s="88" t="n">
        <f aca="false">SUM(C43:N43)</f>
        <v>204924</v>
      </c>
      <c r="U43" s="4"/>
    </row>
    <row r="44" customFormat="false" ht="15.75" hidden="false" customHeight="false" outlineLevel="0" collapsed="false">
      <c r="A44" s="81" t="n">
        <v>3</v>
      </c>
      <c r="B44" s="83" t="s">
        <v>74</v>
      </c>
      <c r="C44" s="87" t="n">
        <v>1030</v>
      </c>
      <c r="D44" s="87" t="n">
        <v>1030</v>
      </c>
      <c r="E44" s="87" t="n">
        <v>1030</v>
      </c>
      <c r="F44" s="87" t="n">
        <v>1030</v>
      </c>
      <c r="G44" s="87" t="n">
        <v>1030</v>
      </c>
      <c r="H44" s="87" t="n">
        <v>1030</v>
      </c>
      <c r="I44" s="87" t="n">
        <v>1580</v>
      </c>
      <c r="J44" s="87" t="n">
        <v>1580</v>
      </c>
      <c r="K44" s="87" t="n">
        <v>1580</v>
      </c>
      <c r="L44" s="87" t="n">
        <v>1580</v>
      </c>
      <c r="M44" s="87" t="n">
        <v>1580</v>
      </c>
      <c r="N44" s="87" t="n">
        <v>1580</v>
      </c>
      <c r="O44" s="88" t="n">
        <f aca="false">SUM(C44:N44)</f>
        <v>15660</v>
      </c>
      <c r="U44" s="4"/>
    </row>
    <row r="45" customFormat="false" ht="15.75" hidden="false" customHeight="false" outlineLevel="0" collapsed="false">
      <c r="A45" s="81" t="n">
        <v>4</v>
      </c>
      <c r="B45" s="83" t="s">
        <v>75</v>
      </c>
      <c r="C45" s="87" t="n">
        <f aca="false">C43*1.03</f>
        <v>17589.31</v>
      </c>
      <c r="D45" s="87" t="n">
        <f aca="false">D43*0.84</f>
        <v>14344.68</v>
      </c>
      <c r="E45" s="87" t="n">
        <f aca="false">E43*1.05</f>
        <v>17930.85</v>
      </c>
      <c r="F45" s="87" t="n">
        <f aca="false">F43*0.9</f>
        <v>15369.3</v>
      </c>
      <c r="G45" s="87" t="n">
        <f aca="false">G43*1.03</f>
        <v>17589.31</v>
      </c>
      <c r="H45" s="87" t="n">
        <f aca="false">H43*0.9</f>
        <v>15369.3</v>
      </c>
      <c r="I45" s="87" t="n">
        <f aca="false">I43*1.04</f>
        <v>17760.08</v>
      </c>
      <c r="J45" s="87" t="n">
        <f aca="false">J43*1.049</f>
        <v>17913.773</v>
      </c>
      <c r="K45" s="87" t="n">
        <f aca="false">K43*1</f>
        <v>17077</v>
      </c>
      <c r="L45" s="87" t="n">
        <f aca="false">L43*1.05</f>
        <v>17930.85</v>
      </c>
      <c r="M45" s="87" t="n">
        <f aca="false">M43*1</f>
        <v>17077</v>
      </c>
      <c r="N45" s="87" t="n">
        <v>14690</v>
      </c>
      <c r="O45" s="88" t="n">
        <f aca="false">SUM(C45:N45)</f>
        <v>200641.453</v>
      </c>
      <c r="U45" s="4"/>
    </row>
    <row r="46" customFormat="false" ht="15.75" hidden="false" customHeight="false" outlineLevel="0" collapsed="false">
      <c r="A46" s="81" t="n">
        <v>5</v>
      </c>
      <c r="B46" s="83" t="s">
        <v>76</v>
      </c>
      <c r="C46" s="87" t="n">
        <f aca="false">C44</f>
        <v>1030</v>
      </c>
      <c r="D46" s="87" t="n">
        <f aca="false">D44</f>
        <v>1030</v>
      </c>
      <c r="E46" s="87" t="n">
        <f aca="false">E44</f>
        <v>1030</v>
      </c>
      <c r="F46" s="87" t="n">
        <f aca="false">F44</f>
        <v>1030</v>
      </c>
      <c r="G46" s="87" t="n">
        <f aca="false">G44</f>
        <v>1030</v>
      </c>
      <c r="H46" s="87" t="n">
        <f aca="false">H44</f>
        <v>1030</v>
      </c>
      <c r="I46" s="87" t="n">
        <f aca="false">I44</f>
        <v>1580</v>
      </c>
      <c r="J46" s="87" t="n">
        <f aca="false">J44</f>
        <v>1580</v>
      </c>
      <c r="K46" s="87" t="n">
        <f aca="false">K44</f>
        <v>1580</v>
      </c>
      <c r="L46" s="87" t="n">
        <f aca="false">L44</f>
        <v>1580</v>
      </c>
      <c r="M46" s="87" t="n">
        <f aca="false">M44</f>
        <v>1580</v>
      </c>
      <c r="N46" s="87" t="n">
        <f aca="false">N44</f>
        <v>1580</v>
      </c>
      <c r="O46" s="88" t="n">
        <f aca="false">SUM(C46:N46)</f>
        <v>15660</v>
      </c>
      <c r="U46" s="4"/>
    </row>
    <row r="47" customFormat="false" ht="15.75" hidden="false" customHeight="false" outlineLevel="0" collapsed="false">
      <c r="A47" s="81" t="n">
        <v>6</v>
      </c>
      <c r="B47" s="83" t="s">
        <v>77</v>
      </c>
      <c r="C47" s="87" t="n">
        <f aca="false">C45+C46</f>
        <v>18619.31</v>
      </c>
      <c r="D47" s="87" t="n">
        <f aca="false">D45+D46</f>
        <v>15374.68</v>
      </c>
      <c r="E47" s="87" t="n">
        <f aca="false">E45+E46</f>
        <v>18960.85</v>
      </c>
      <c r="F47" s="87" t="n">
        <f aca="false">F45+F46</f>
        <v>16399.3</v>
      </c>
      <c r="G47" s="87" t="n">
        <f aca="false">G45+G46</f>
        <v>18619.31</v>
      </c>
      <c r="H47" s="87" t="n">
        <f aca="false">H45+H46</f>
        <v>16399.3</v>
      </c>
      <c r="I47" s="87" t="n">
        <f aca="false">I45+I46</f>
        <v>19340.08</v>
      </c>
      <c r="J47" s="87" t="n">
        <f aca="false">J45+J46</f>
        <v>19493.773</v>
      </c>
      <c r="K47" s="87" t="n">
        <f aca="false">K45+K46</f>
        <v>18657</v>
      </c>
      <c r="L47" s="87" t="n">
        <f aca="false">L45+L46</f>
        <v>19510.85</v>
      </c>
      <c r="M47" s="87" t="n">
        <f aca="false">M45+M46</f>
        <v>18657</v>
      </c>
      <c r="N47" s="87" t="n">
        <f aca="false">N45+N46</f>
        <v>16270</v>
      </c>
      <c r="O47" s="88" t="n">
        <f aca="false">SUM(C47:N47)</f>
        <v>216301.453</v>
      </c>
      <c r="U47" s="4"/>
    </row>
    <row r="48" customFormat="false" ht="15.75" hidden="false" customHeight="false" outlineLevel="0" collapsed="false">
      <c r="A48" s="81" t="n">
        <v>7</v>
      </c>
      <c r="B48" s="83" t="s">
        <v>78</v>
      </c>
      <c r="C48" s="87" t="n">
        <f aca="false">H32</f>
        <v>0</v>
      </c>
      <c r="D48" s="87" t="n">
        <f aca="false">I32</f>
        <v>5744.83</v>
      </c>
      <c r="E48" s="87" t="n">
        <f aca="false">J32</f>
        <v>0</v>
      </c>
      <c r="F48" s="87" t="n">
        <f aca="false">K32</f>
        <v>29259.32</v>
      </c>
      <c r="G48" s="87" t="n">
        <f aca="false">L32</f>
        <v>7915.8</v>
      </c>
      <c r="H48" s="87" t="n">
        <f aca="false">M32</f>
        <v>0</v>
      </c>
      <c r="I48" s="87" t="n">
        <f aca="false">N32</f>
        <v>170478.27</v>
      </c>
      <c r="J48" s="87" t="n">
        <f aca="false">O32</f>
        <v>0</v>
      </c>
      <c r="K48" s="87" t="n">
        <f aca="false">P32</f>
        <v>0</v>
      </c>
      <c r="L48" s="87" t="n">
        <f aca="false">Q32</f>
        <v>445.12</v>
      </c>
      <c r="M48" s="87" t="n">
        <f aca="false">R32</f>
        <v>8462.83</v>
      </c>
      <c r="N48" s="87" t="n">
        <f aca="false">S32</f>
        <v>0</v>
      </c>
      <c r="O48" s="88" t="n">
        <f aca="false">SUM(C48:N48)</f>
        <v>222306.17</v>
      </c>
      <c r="U48" s="4"/>
    </row>
    <row r="49" s="27" customFormat="true" ht="15.75" hidden="false" customHeight="false" outlineLevel="0" collapsed="false">
      <c r="A49" s="76" t="n">
        <v>8</v>
      </c>
      <c r="B49" s="89" t="s">
        <v>79</v>
      </c>
      <c r="C49" s="90" t="n">
        <f aca="false">C40+C47-C48</f>
        <v>62799.31</v>
      </c>
      <c r="D49" s="90" t="n">
        <f aca="false">C49+D47-D48</f>
        <v>72429.16</v>
      </c>
      <c r="E49" s="90" t="n">
        <f aca="false">D49+E47-E48</f>
        <v>91390.01</v>
      </c>
      <c r="F49" s="90" t="n">
        <f aca="false">E49+F47-F48</f>
        <v>78529.99</v>
      </c>
      <c r="G49" s="90" t="n">
        <f aca="false">F49+G47-G48</f>
        <v>89233.5</v>
      </c>
      <c r="H49" s="90" t="n">
        <f aca="false">G49+H47-H48</f>
        <v>105632.8</v>
      </c>
      <c r="I49" s="90" t="n">
        <f aca="false">H49+I47-I48</f>
        <v>-45505.39</v>
      </c>
      <c r="J49" s="90" t="n">
        <f aca="false">I49+J47-J48</f>
        <v>-26011.617</v>
      </c>
      <c r="K49" s="90" t="n">
        <f aca="false">J49+K47-K48</f>
        <v>-7354.617</v>
      </c>
      <c r="L49" s="90" t="n">
        <f aca="false">K49+L47-L48</f>
        <v>11711.113</v>
      </c>
      <c r="M49" s="90" t="n">
        <f aca="false">L49+M47-M48</f>
        <v>21905.283</v>
      </c>
      <c r="N49" s="90" t="n">
        <f aca="false">M49+N47-N48</f>
        <v>38175.283</v>
      </c>
      <c r="O49" s="88" t="n">
        <f aca="false">C40-O48+O47</f>
        <v>38175.283</v>
      </c>
      <c r="P49" s="79"/>
      <c r="Q49" s="79"/>
      <c r="R49" s="79"/>
      <c r="S49" s="79"/>
      <c r="T49" s="79"/>
      <c r="U49" s="21"/>
    </row>
    <row r="50" customFormat="false" ht="15.75" hidden="false" customHeight="false" outlineLevel="0" collapsed="false">
      <c r="A50" s="4"/>
      <c r="U50" s="4"/>
    </row>
    <row r="51" customFormat="false" ht="15.75" hidden="false" customHeight="false" outlineLevel="0" collapsed="false">
      <c r="A51" s="4"/>
      <c r="U51" s="4"/>
    </row>
    <row r="52" customFormat="false" ht="15.75" hidden="false" customHeight="false" outlineLevel="0" collapsed="false">
      <c r="A52" s="4"/>
      <c r="U52" s="4"/>
    </row>
    <row r="53" customFormat="false" ht="15.75" hidden="false" customHeight="false" outlineLevel="0" collapsed="false">
      <c r="A53" s="4"/>
      <c r="U53" s="4"/>
    </row>
    <row r="54" customFormat="false" ht="15.75" hidden="false" customHeight="false" outlineLevel="0" collapsed="false">
      <c r="A54" s="4"/>
      <c r="U54" s="4"/>
    </row>
  </sheetData>
  <mergeCells count="19"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B19:B20"/>
    <mergeCell ref="C19:F19"/>
    <mergeCell ref="H19:S19"/>
    <mergeCell ref="B34:Q35"/>
  </mergeCells>
  <printOptions headings="false" gridLines="false" gridLinesSet="true" horizontalCentered="true" verticalCentered="false"/>
  <pageMargins left="0.865972222222222" right="0.39375" top="0.78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29T12:59:13Z</cp:lastPrinted>
  <dcterms:modified xsi:type="dcterms:W3CDTF">2015-03-16T10:10:05Z</dcterms:modified>
  <cp:revision>0</cp:revision>
  <dc:subject/>
  <dc:title/>
</cp:coreProperties>
</file>