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Электронный паспорт  финансово-хозяйственной деятельности</t>
  </si>
  <si>
    <t xml:space="preserve">жилого дома ул. Лебедева, 15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Баранникова Светлана Викторо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: п.1,  ГВС, отопления: подъезд 1</t>
  </si>
  <si>
    <t xml:space="preserve">Год постройки</t>
  </si>
  <si>
    <t xml:space="preserve">Место расположения приборов учета ХВС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Университетский", Егорова П.И.</t>
  </si>
  <si>
    <t xml:space="preserve">Площадь придомовой территории (кв.м.)</t>
  </si>
  <si>
    <t xml:space="preserve">Обслуживает 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Недовыполнение  ТР  на  01.01.2014год.</t>
  </si>
  <si>
    <t xml:space="preserve">Тариф на ТР 2014г. -5,00</t>
  </si>
  <si>
    <t xml:space="preserve">Дополнительные доходы на 2014г.</t>
  </si>
  <si>
    <t xml:space="preserve">Сумма  к выполнению ТР на 2014 год</t>
  </si>
  <si>
    <t xml:space="preserve">План работ на 2014 г.</t>
  </si>
  <si>
    <t xml:space="preserve">       РЕЕСТР РАБОТ ПО ТЕКУЩЕМУ РЕМОНТУ ПО ВИДАМ РАБОТ И СТОИМОСТИ НА 2014 ГОД</t>
  </si>
  <si>
    <t xml:space="preserve">выполнено</t>
  </si>
  <si>
    <t xml:space="preserve">             Наименование работ</t>
  </si>
  <si>
    <t xml:space="preserve">единица работ</t>
  </si>
  <si>
    <t xml:space="preserve">Объем</t>
  </si>
  <si>
    <t xml:space="preserve">Цена на ед. работ,руб</t>
  </si>
  <si>
    <t xml:space="preserve">Сумма, руб</t>
  </si>
  <si>
    <t xml:space="preserve">  Ед. 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, сантехнические работы:                                                  Замена труб НР канализация в подвале</t>
  </si>
  <si>
    <t xml:space="preserve">руб.</t>
  </si>
  <si>
    <t xml:space="preserve">2.Подготовка к отопительному сезону ремонт теплоузлов</t>
  </si>
  <si>
    <t xml:space="preserve">уз.</t>
  </si>
  <si>
    <t xml:space="preserve">3. Косметический ремонт подъезда (без секций)</t>
  </si>
  <si>
    <t xml:space="preserve">подъезд </t>
  </si>
  <si>
    <t xml:space="preserve">4. Окраска газопроводных труб</t>
  </si>
  <si>
    <t xml:space="preserve">м2</t>
  </si>
  <si>
    <t xml:space="preserve">5. Установка вторых рам и двойного остекления</t>
  </si>
  <si>
    <t xml:space="preserve">смета</t>
  </si>
  <si>
    <t xml:space="preserve">6. Непредвиденные работы</t>
  </si>
  <si>
    <t xml:space="preserve">Герметизация МПШ</t>
  </si>
  <si>
    <t xml:space="preserve">Ремонт мягкой кровли</t>
  </si>
  <si>
    <t xml:space="preserve">Ремонт мягкой кровли б/козырьков</t>
  </si>
  <si>
    <t xml:space="preserve">Устройство металлического ограждения газонов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5 по ул. Лебедева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"/>
    <numFmt numFmtId="168" formatCode="0"/>
    <numFmt numFmtId="169" formatCode="General"/>
    <numFmt numFmtId="170" formatCode="_-* #,##0_р_._-;\-* #,##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2" activeCellId="0" sqref="A2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2" width="15.13"/>
    <col collapsed="false" customWidth="true" hidden="false" outlineLevel="0" max="3" min="3" style="1" width="10.28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8" min="8" style="1" width="9.41"/>
    <col collapsed="false" customWidth="true" hidden="false" outlineLevel="0" max="9" min="9" style="1" width="13.56"/>
    <col collapsed="false" customWidth="true" hidden="false" outlineLevel="0" max="10" min="10" style="1" width="10.85"/>
    <col collapsed="false" customWidth="true" hidden="false" outlineLevel="0" max="11" min="11" style="1" width="9.85"/>
    <col collapsed="false" customWidth="false" hidden="false" outlineLevel="0" max="12" min="12" style="1" width="8.7"/>
    <col collapsed="false" customWidth="true" hidden="false" outlineLevel="0" max="13" min="13" style="1" width="9.7"/>
    <col collapsed="false" customWidth="true" hidden="false" outlineLevel="0" max="14" min="14" style="1" width="10.28"/>
    <col collapsed="false" customWidth="true" hidden="false" outlineLevel="0" max="15" min="15" style="1" width="12.14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9.14"/>
    <col collapsed="false" customWidth="true" hidden="false" outlineLevel="0" max="19" min="19" style="1" width="12.14"/>
    <col collapsed="false" customWidth="false" hidden="false" outlineLevel="0" max="20" min="20" style="1" width="8.7"/>
    <col collapsed="false" customWidth="false" hidden="false" outlineLevel="0" max="257" min="21" style="3" width="8.7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</row>
    <row r="2" s="10" customFormat="true" ht="15.75" hidden="false" customHeight="false" outlineLevel="0" collapsed="false">
      <c r="A2" s="7" t="s">
        <v>1</v>
      </c>
      <c r="B2" s="7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.75" hidden="false" customHeight="false" outlineLevel="0" collapsed="false">
      <c r="A3" s="11" t="s">
        <v>2</v>
      </c>
      <c r="B3" s="12" t="n">
        <v>3712.33</v>
      </c>
      <c r="C3" s="13" t="s">
        <v>3</v>
      </c>
      <c r="D3" s="13"/>
      <c r="E3" s="13"/>
      <c r="F3" s="13"/>
      <c r="G3" s="13"/>
      <c r="H3" s="13"/>
      <c r="I3" s="13"/>
      <c r="J3" s="13"/>
      <c r="K3" s="14"/>
      <c r="L3" s="15"/>
    </row>
    <row r="4" s="20" customFormat="true" ht="15.75" hidden="false" customHeight="true" outlineLevel="0" collapsed="false">
      <c r="A4" s="16" t="s">
        <v>4</v>
      </c>
      <c r="B4" s="17" t="n">
        <v>108</v>
      </c>
      <c r="C4" s="18" t="s">
        <v>5</v>
      </c>
      <c r="D4" s="18"/>
      <c r="E4" s="18"/>
      <c r="F4" s="18"/>
      <c r="G4" s="18"/>
      <c r="H4" s="18"/>
      <c r="I4" s="18"/>
      <c r="J4" s="18"/>
      <c r="K4" s="7"/>
      <c r="L4" s="7"/>
      <c r="M4" s="7"/>
      <c r="N4" s="7"/>
      <c r="O4" s="7"/>
      <c r="P4" s="7"/>
      <c r="Q4" s="7"/>
      <c r="R4" s="7"/>
      <c r="S4" s="7"/>
      <c r="T4" s="19"/>
    </row>
    <row r="5" customFormat="false" ht="15.75" hidden="false" customHeight="false" outlineLevel="0" collapsed="false">
      <c r="A5" s="11" t="s">
        <v>6</v>
      </c>
      <c r="B5" s="12" t="n">
        <v>172</v>
      </c>
      <c r="C5" s="21" t="s">
        <v>7</v>
      </c>
      <c r="D5" s="21"/>
      <c r="E5" s="21"/>
      <c r="F5" s="21"/>
      <c r="G5" s="21"/>
      <c r="H5" s="21"/>
      <c r="I5" s="21"/>
      <c r="J5" s="21"/>
      <c r="K5" s="15"/>
      <c r="L5" s="15"/>
    </row>
    <row r="6" customFormat="false" ht="15.75" hidden="false" customHeight="false" outlineLevel="0" collapsed="false">
      <c r="A6" s="11" t="s">
        <v>8</v>
      </c>
      <c r="B6" s="12" t="s">
        <v>9</v>
      </c>
      <c r="C6" s="21" t="s">
        <v>10</v>
      </c>
      <c r="D6" s="21"/>
      <c r="E6" s="21"/>
      <c r="F6" s="21"/>
      <c r="G6" s="21"/>
      <c r="H6" s="21"/>
      <c r="I6" s="21"/>
      <c r="J6" s="21"/>
      <c r="K6" s="15"/>
      <c r="L6" s="15"/>
    </row>
    <row r="7" customFormat="false" ht="15.75" hidden="false" customHeight="false" outlineLevel="0" collapsed="false">
      <c r="A7" s="11" t="s">
        <v>11</v>
      </c>
      <c r="B7" s="12" t="n">
        <v>1989</v>
      </c>
      <c r="C7" s="21" t="s">
        <v>12</v>
      </c>
      <c r="D7" s="21"/>
      <c r="E7" s="21"/>
      <c r="F7" s="21"/>
      <c r="G7" s="21"/>
      <c r="H7" s="21"/>
      <c r="I7" s="21"/>
      <c r="J7" s="21"/>
      <c r="K7" s="15"/>
      <c r="L7" s="15"/>
    </row>
    <row r="8" customFormat="false" ht="15.75" hidden="false" customHeight="false" outlineLevel="0" collapsed="false">
      <c r="A8" s="11" t="s">
        <v>13</v>
      </c>
      <c r="B8" s="12" t="n">
        <v>9</v>
      </c>
      <c r="C8" s="21" t="s">
        <v>14</v>
      </c>
      <c r="D8" s="21"/>
      <c r="E8" s="21"/>
      <c r="F8" s="21"/>
      <c r="G8" s="21"/>
      <c r="H8" s="21"/>
      <c r="I8" s="21"/>
      <c r="J8" s="21"/>
      <c r="K8" s="15"/>
      <c r="L8" s="15"/>
    </row>
    <row r="9" customFormat="false" ht="15.75" hidden="false" customHeight="false" outlineLevel="0" collapsed="false">
      <c r="A9" s="11" t="s">
        <v>15</v>
      </c>
      <c r="B9" s="12" t="n">
        <v>1</v>
      </c>
      <c r="C9" s="21" t="s">
        <v>16</v>
      </c>
      <c r="D9" s="21"/>
      <c r="E9" s="21"/>
      <c r="F9" s="21"/>
      <c r="G9" s="21"/>
      <c r="H9" s="21"/>
      <c r="I9" s="21"/>
      <c r="J9" s="21"/>
      <c r="K9" s="15"/>
      <c r="L9" s="15"/>
    </row>
    <row r="10" customFormat="false" ht="15.75" hidden="false" customHeight="false" outlineLevel="0" collapsed="false">
      <c r="A10" s="11" t="s">
        <v>17</v>
      </c>
      <c r="B10" s="12" t="n">
        <v>1107.6</v>
      </c>
      <c r="C10" s="21" t="s">
        <v>18</v>
      </c>
      <c r="D10" s="21"/>
      <c r="E10" s="21"/>
      <c r="F10" s="21"/>
      <c r="G10" s="21"/>
      <c r="H10" s="21"/>
      <c r="I10" s="21"/>
      <c r="J10" s="21"/>
      <c r="K10" s="15"/>
      <c r="L10" s="15"/>
    </row>
    <row r="11" customFormat="false" ht="15.75" hidden="false" customHeight="false" outlineLevel="0" collapsed="false">
      <c r="A11" s="11" t="s">
        <v>19</v>
      </c>
      <c r="B11" s="12" t="n">
        <v>195</v>
      </c>
      <c r="C11" s="21" t="s">
        <v>20</v>
      </c>
      <c r="D11" s="21"/>
      <c r="E11" s="21"/>
      <c r="F11" s="21"/>
      <c r="G11" s="21"/>
      <c r="H11" s="21"/>
      <c r="I11" s="21"/>
      <c r="J11" s="21"/>
      <c r="K11" s="15"/>
      <c r="L11" s="15"/>
    </row>
    <row r="12" customFormat="false" ht="15.75" hidden="false" customHeight="false" outlineLevel="0" collapsed="false">
      <c r="A12" s="11" t="s">
        <v>21</v>
      </c>
      <c r="B12" s="12" t="n">
        <v>651</v>
      </c>
      <c r="C12" s="22"/>
      <c r="D12" s="22"/>
      <c r="E12" s="22"/>
      <c r="F12" s="22"/>
      <c r="G12" s="22"/>
      <c r="H12" s="22"/>
      <c r="I12" s="22"/>
      <c r="J12" s="22"/>
      <c r="K12" s="15"/>
      <c r="L12" s="15"/>
    </row>
    <row r="13" customFormat="false" ht="15.75" hidden="false" customHeight="false" outlineLevel="0" collapsed="false">
      <c r="A13" s="11" t="s">
        <v>22</v>
      </c>
      <c r="B13" s="12" t="n">
        <v>1</v>
      </c>
      <c r="C13" s="21"/>
      <c r="D13" s="21"/>
      <c r="E13" s="21"/>
      <c r="F13" s="21"/>
      <c r="G13" s="21"/>
      <c r="H13" s="21"/>
      <c r="I13" s="21"/>
      <c r="J13" s="21"/>
      <c r="K13" s="15"/>
      <c r="L13" s="15"/>
    </row>
    <row r="14" customFormat="false" ht="15.75" hidden="false" customHeight="false" outlineLevel="0" collapsed="false">
      <c r="A14" s="11" t="s">
        <v>23</v>
      </c>
      <c r="B14" s="23" t="n">
        <v>79309</v>
      </c>
      <c r="C14" s="21"/>
      <c r="D14" s="21"/>
      <c r="E14" s="21"/>
      <c r="F14" s="21"/>
      <c r="G14" s="21"/>
      <c r="H14" s="21"/>
      <c r="I14" s="21"/>
      <c r="J14" s="21"/>
      <c r="K14" s="15"/>
      <c r="L14" s="15"/>
    </row>
    <row r="15" customFormat="false" ht="15.75" hidden="false" customHeight="false" outlineLevel="0" collapsed="false">
      <c r="A15" s="11" t="s">
        <v>24</v>
      </c>
      <c r="B15" s="24" t="n">
        <f aca="false">B3*12*5*0.94</f>
        <v>209375.412</v>
      </c>
      <c r="C15" s="21"/>
      <c r="D15" s="21"/>
      <c r="E15" s="21"/>
      <c r="F15" s="21"/>
      <c r="G15" s="21"/>
      <c r="H15" s="21"/>
      <c r="I15" s="21"/>
      <c r="J15" s="21"/>
      <c r="K15" s="15"/>
      <c r="L15" s="15"/>
    </row>
    <row r="16" customFormat="false" ht="15.75" hidden="false" customHeight="false" outlineLevel="0" collapsed="false">
      <c r="A16" s="11" t="s">
        <v>25</v>
      </c>
      <c r="B16" s="23" t="n">
        <v>11329</v>
      </c>
      <c r="C16" s="21"/>
      <c r="D16" s="21"/>
      <c r="E16" s="21"/>
      <c r="F16" s="21"/>
      <c r="G16" s="21"/>
      <c r="H16" s="21"/>
      <c r="I16" s="21"/>
      <c r="J16" s="21"/>
      <c r="K16" s="15"/>
      <c r="L16" s="15"/>
    </row>
    <row r="17" customFormat="false" ht="15.75" hidden="false" customHeight="false" outlineLevel="0" collapsed="false">
      <c r="A17" s="11" t="s">
        <v>26</v>
      </c>
      <c r="B17" s="25" t="n">
        <f aca="false">SUM(B14:B16)</f>
        <v>300013.412</v>
      </c>
      <c r="C17" s="21"/>
      <c r="D17" s="21"/>
      <c r="E17" s="21"/>
      <c r="F17" s="21"/>
      <c r="G17" s="21"/>
      <c r="H17" s="21"/>
      <c r="I17" s="21"/>
      <c r="J17" s="21"/>
      <c r="K17" s="15"/>
      <c r="L17" s="15"/>
    </row>
    <row r="18" customFormat="false" ht="16.5" hidden="false" customHeight="false" outlineLevel="0" collapsed="false">
      <c r="B18" s="26"/>
      <c r="C18" s="26"/>
      <c r="D18" s="26"/>
      <c r="E18" s="26"/>
      <c r="F18" s="26"/>
      <c r="G18" s="26"/>
      <c r="H18" s="26"/>
      <c r="I18" s="4"/>
      <c r="J18" s="4"/>
      <c r="K18" s="4"/>
      <c r="L18" s="4"/>
      <c r="M18" s="4"/>
      <c r="N18" s="4"/>
      <c r="O18" s="4"/>
    </row>
    <row r="19" s="31" customFormat="true" ht="15.75" hidden="false" customHeight="false" outlineLevel="0" collapsed="false">
      <c r="A19" s="27"/>
      <c r="B19" s="28" t="s">
        <v>27</v>
      </c>
      <c r="C19" s="28"/>
      <c r="D19" s="28"/>
      <c r="E19" s="28"/>
      <c r="F19" s="29" t="s">
        <v>28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s">
        <v>29</v>
      </c>
      <c r="T19" s="1"/>
    </row>
    <row r="20" s="31" customFormat="true" ht="31.5" hidden="false" customHeight="false" outlineLevel="0" collapsed="false">
      <c r="A20" s="32" t="s">
        <v>30</v>
      </c>
      <c r="B20" s="33" t="s">
        <v>31</v>
      </c>
      <c r="C20" s="34" t="s">
        <v>32</v>
      </c>
      <c r="D20" s="34" t="s">
        <v>33</v>
      </c>
      <c r="E20" s="35" t="s">
        <v>34</v>
      </c>
      <c r="F20" s="36" t="s">
        <v>35</v>
      </c>
      <c r="G20" s="3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37" t="s">
        <v>46</v>
      </c>
      <c r="R20" s="38" t="s">
        <v>47</v>
      </c>
      <c r="S20" s="39" t="s">
        <v>48</v>
      </c>
      <c r="T20" s="1"/>
    </row>
    <row r="21" s="49" customFormat="true" ht="31.5" hidden="false" customHeight="false" outlineLevel="0" collapsed="false">
      <c r="A21" s="32" t="s">
        <v>49</v>
      </c>
      <c r="B21" s="40"/>
      <c r="C21" s="41"/>
      <c r="D21" s="41"/>
      <c r="E21" s="42" t="n">
        <v>110000</v>
      </c>
      <c r="F21" s="36" t="s">
        <v>50</v>
      </c>
      <c r="G21" s="43"/>
      <c r="H21" s="43"/>
      <c r="I21" s="43"/>
      <c r="J21" s="44"/>
      <c r="K21" s="44"/>
      <c r="L21" s="44"/>
      <c r="M21" s="45" t="n">
        <v>82919.64</v>
      </c>
      <c r="N21" s="44"/>
      <c r="O21" s="44"/>
      <c r="P21" s="44"/>
      <c r="Q21" s="44"/>
      <c r="R21" s="46"/>
      <c r="S21" s="47" t="n">
        <f aca="false">SUM(G21:R21)</f>
        <v>82919.64</v>
      </c>
      <c r="T21" s="48"/>
    </row>
    <row r="22" customFormat="false" ht="31.5" hidden="false" customHeight="false" outlineLevel="0" collapsed="false">
      <c r="A22" s="50" t="s">
        <v>51</v>
      </c>
      <c r="B22" s="51" t="s">
        <v>52</v>
      </c>
      <c r="C22" s="52" t="n">
        <v>1</v>
      </c>
      <c r="D22" s="53" t="n">
        <v>3000</v>
      </c>
      <c r="E22" s="54" t="n">
        <f aca="false">C22*D22</f>
        <v>3000</v>
      </c>
      <c r="F22" s="36" t="s">
        <v>50</v>
      </c>
      <c r="G22" s="55"/>
      <c r="H22" s="55"/>
      <c r="I22" s="55"/>
      <c r="J22" s="45"/>
      <c r="K22" s="45"/>
      <c r="L22" s="45"/>
      <c r="M22" s="45"/>
      <c r="N22" s="45"/>
      <c r="O22" s="45"/>
      <c r="P22" s="45"/>
      <c r="Q22" s="45"/>
      <c r="R22" s="56"/>
      <c r="S22" s="47" t="n">
        <f aca="false">SUM(G22:R22)</f>
        <v>0</v>
      </c>
    </row>
    <row r="23" customFormat="false" ht="15.75" hidden="false" customHeight="false" outlineLevel="0" collapsed="false">
      <c r="A23" s="32" t="s">
        <v>53</v>
      </c>
      <c r="B23" s="51" t="s">
        <v>54</v>
      </c>
      <c r="C23" s="52" t="n">
        <v>1</v>
      </c>
      <c r="D23" s="53" t="n">
        <v>100000</v>
      </c>
      <c r="E23" s="54" t="n">
        <v>100000</v>
      </c>
      <c r="F23" s="36" t="s">
        <v>50</v>
      </c>
      <c r="G23" s="55"/>
      <c r="H23" s="55"/>
      <c r="I23" s="55" t="n">
        <v>99660.45</v>
      </c>
      <c r="J23" s="45"/>
      <c r="K23" s="45"/>
      <c r="L23" s="45"/>
      <c r="M23" s="45"/>
      <c r="N23" s="45"/>
      <c r="O23" s="45"/>
      <c r="P23" s="45"/>
      <c r="Q23" s="45"/>
      <c r="R23" s="56"/>
      <c r="S23" s="47" t="n">
        <f aca="false">SUM(G23:R23)</f>
        <v>99660.45</v>
      </c>
    </row>
    <row r="24" customFormat="false" ht="15.75" hidden="false" customHeight="false" outlineLevel="0" collapsed="false">
      <c r="A24" s="32" t="s">
        <v>55</v>
      </c>
      <c r="B24" s="51" t="s">
        <v>56</v>
      </c>
      <c r="C24" s="52" t="n">
        <v>12</v>
      </c>
      <c r="D24" s="53" t="n">
        <v>230</v>
      </c>
      <c r="E24" s="57" t="n">
        <f aca="false">C24*D24</f>
        <v>2760</v>
      </c>
      <c r="F24" s="36" t="s">
        <v>50</v>
      </c>
      <c r="G24" s="55"/>
      <c r="H24" s="55"/>
      <c r="I24" s="55"/>
      <c r="J24" s="45"/>
      <c r="K24" s="45" t="n">
        <v>2209.06</v>
      </c>
      <c r="L24" s="45"/>
      <c r="M24" s="45"/>
      <c r="N24" s="45"/>
      <c r="O24" s="45"/>
      <c r="P24" s="45"/>
      <c r="Q24" s="45"/>
      <c r="R24" s="56"/>
      <c r="S24" s="47" t="n">
        <f aca="false">SUM(G24:R24)</f>
        <v>2209.06</v>
      </c>
    </row>
    <row r="25" customFormat="false" ht="15.75" hidden="false" customHeight="false" outlineLevel="0" collapsed="false">
      <c r="A25" s="32" t="s">
        <v>57</v>
      </c>
      <c r="B25" s="51" t="s">
        <v>58</v>
      </c>
      <c r="C25" s="52"/>
      <c r="D25" s="52"/>
      <c r="E25" s="54" t="n">
        <v>42000</v>
      </c>
      <c r="F25" s="36" t="s">
        <v>50</v>
      </c>
      <c r="G25" s="55"/>
      <c r="H25" s="55" t="n">
        <v>41999.47</v>
      </c>
      <c r="I25" s="55"/>
      <c r="J25" s="45"/>
      <c r="K25" s="45"/>
      <c r="L25" s="45"/>
      <c r="M25" s="45"/>
      <c r="N25" s="45"/>
      <c r="O25" s="45"/>
      <c r="P25" s="45"/>
      <c r="Q25" s="45"/>
      <c r="R25" s="56"/>
      <c r="S25" s="58" t="n">
        <f aca="false">SUM(G25:R25)</f>
        <v>41999.47</v>
      </c>
    </row>
    <row r="26" customFormat="false" ht="15.75" hidden="false" customHeight="false" outlineLevel="0" collapsed="false">
      <c r="A26" s="32" t="s">
        <v>59</v>
      </c>
      <c r="B26" s="51"/>
      <c r="C26" s="52"/>
      <c r="D26" s="52"/>
      <c r="E26" s="54" t="n">
        <v>47000</v>
      </c>
      <c r="F26" s="36" t="s">
        <v>50</v>
      </c>
      <c r="G26" s="55"/>
      <c r="H26" s="55"/>
      <c r="I26" s="55"/>
      <c r="J26" s="45"/>
      <c r="K26" s="45"/>
      <c r="L26" s="45"/>
      <c r="M26" s="45"/>
      <c r="N26" s="45"/>
      <c r="O26" s="45"/>
      <c r="P26" s="45"/>
      <c r="Q26" s="45"/>
      <c r="R26" s="56"/>
      <c r="S26" s="47" t="n">
        <f aca="false">SUM(G26:R26)</f>
        <v>0</v>
      </c>
    </row>
    <row r="27" customFormat="false" ht="15.75" hidden="false" customHeight="false" outlineLevel="0" collapsed="false">
      <c r="A27" s="59" t="s">
        <v>60</v>
      </c>
      <c r="B27" s="60"/>
      <c r="C27" s="61"/>
      <c r="D27" s="61"/>
      <c r="E27" s="62"/>
      <c r="F27" s="63" t="s">
        <v>50</v>
      </c>
      <c r="G27" s="64"/>
      <c r="H27" s="64"/>
      <c r="I27" s="64"/>
      <c r="J27" s="65" t="n">
        <v>7050</v>
      </c>
      <c r="K27" s="65"/>
      <c r="L27" s="65"/>
      <c r="M27" s="65"/>
      <c r="N27" s="65"/>
      <c r="O27" s="65"/>
      <c r="P27" s="65"/>
      <c r="Q27" s="65"/>
      <c r="R27" s="66"/>
      <c r="S27" s="67" t="n">
        <f aca="false">SUM(J27:R27)</f>
        <v>7050</v>
      </c>
    </row>
    <row r="28" customFormat="false" ht="15.75" hidden="false" customHeight="false" outlineLevel="0" collapsed="false">
      <c r="A28" s="59" t="s">
        <v>61</v>
      </c>
      <c r="B28" s="60"/>
      <c r="C28" s="61"/>
      <c r="D28" s="61"/>
      <c r="E28" s="62"/>
      <c r="F28" s="63" t="s">
        <v>50</v>
      </c>
      <c r="G28" s="64"/>
      <c r="H28" s="64"/>
      <c r="I28" s="64"/>
      <c r="J28" s="65"/>
      <c r="K28" s="65"/>
      <c r="L28" s="65" t="n">
        <v>8567.59</v>
      </c>
      <c r="M28" s="65"/>
      <c r="N28" s="65"/>
      <c r="O28" s="65"/>
      <c r="P28" s="65"/>
      <c r="Q28" s="65"/>
      <c r="R28" s="66"/>
      <c r="S28" s="67" t="n">
        <f aca="false">SUM(L28:R28)</f>
        <v>8567.59</v>
      </c>
    </row>
    <row r="29" customFormat="false" ht="15.75" hidden="false" customHeight="false" outlineLevel="0" collapsed="false">
      <c r="A29" s="59" t="s">
        <v>62</v>
      </c>
      <c r="B29" s="60"/>
      <c r="C29" s="61"/>
      <c r="D29" s="61"/>
      <c r="E29" s="62"/>
      <c r="F29" s="63" t="s">
        <v>50</v>
      </c>
      <c r="G29" s="64"/>
      <c r="H29" s="64"/>
      <c r="I29" s="64"/>
      <c r="J29" s="65"/>
      <c r="K29" s="65"/>
      <c r="L29" s="65"/>
      <c r="M29" s="65"/>
      <c r="N29" s="65"/>
      <c r="O29" s="68" t="n">
        <v>2750</v>
      </c>
      <c r="P29" s="65"/>
      <c r="Q29" s="65"/>
      <c r="R29" s="66"/>
      <c r="S29" s="67" t="n">
        <f aca="false">SUM(O29:R29)</f>
        <v>2750</v>
      </c>
    </row>
    <row r="30" customFormat="false" ht="15.75" hidden="false" customHeight="false" outlineLevel="0" collapsed="false">
      <c r="A30" s="59" t="s">
        <v>63</v>
      </c>
      <c r="B30" s="60"/>
      <c r="C30" s="61"/>
      <c r="D30" s="61"/>
      <c r="E30" s="62"/>
      <c r="F30" s="63" t="s">
        <v>50</v>
      </c>
      <c r="G30" s="64"/>
      <c r="H30" s="64"/>
      <c r="I30" s="64"/>
      <c r="J30" s="65"/>
      <c r="K30" s="65"/>
      <c r="L30" s="65"/>
      <c r="M30" s="65"/>
      <c r="N30" s="65"/>
      <c r="O30" s="65"/>
      <c r="P30" s="65" t="n">
        <v>33804.49</v>
      </c>
      <c r="Q30" s="65"/>
      <c r="R30" s="66"/>
      <c r="S30" s="67" t="n">
        <f aca="false">SUM(O30:R30)</f>
        <v>33804.49</v>
      </c>
    </row>
    <row r="31" s="49" customFormat="true" ht="16.5" hidden="false" customHeight="false" outlineLevel="0" collapsed="false">
      <c r="A31" s="69" t="s">
        <v>64</v>
      </c>
      <c r="B31" s="70"/>
      <c r="C31" s="71"/>
      <c r="D31" s="71"/>
      <c r="E31" s="72" t="n">
        <f aca="false">SUM(E21:E26)</f>
        <v>304760</v>
      </c>
      <c r="F31" s="73"/>
      <c r="G31" s="74" t="n">
        <f aca="false">SUM(G22:G26)</f>
        <v>0</v>
      </c>
      <c r="H31" s="74" t="n">
        <f aca="false">SUM(H22:H26)</f>
        <v>41999.47</v>
      </c>
      <c r="I31" s="74" t="n">
        <f aca="false">SUM(I22:I26)</f>
        <v>99660.45</v>
      </c>
      <c r="J31" s="74" t="n">
        <f aca="false">SUM(J21:J27)</f>
        <v>7050</v>
      </c>
      <c r="K31" s="74" t="n">
        <f aca="false">SUM(K22:K26)</f>
        <v>2209.06</v>
      </c>
      <c r="L31" s="74" t="n">
        <f aca="false">SUM(L21:L28)</f>
        <v>8567.59</v>
      </c>
      <c r="M31" s="74" t="n">
        <f aca="false">SUM(M21:M28)</f>
        <v>82919.64</v>
      </c>
      <c r="N31" s="74" t="n">
        <f aca="false">SUM(N22:N26)</f>
        <v>0</v>
      </c>
      <c r="O31" s="74" t="n">
        <f aca="false">SUM(O21:O30)</f>
        <v>2750</v>
      </c>
      <c r="P31" s="74" t="n">
        <f aca="false">SUM(P21:P30)</f>
        <v>33804.49</v>
      </c>
      <c r="Q31" s="74" t="n">
        <f aca="false">SUM(Q22:Q26)</f>
        <v>0</v>
      </c>
      <c r="R31" s="75" t="n">
        <f aca="false">SUM(R22:R26)</f>
        <v>0</v>
      </c>
      <c r="S31" s="76" t="n">
        <f aca="false">SUM(S21:S30)</f>
        <v>278960.7</v>
      </c>
      <c r="T31" s="48"/>
    </row>
    <row r="32" customFormat="false" ht="15.75" hidden="false" customHeight="true" outlineLevel="0" collapsed="false">
      <c r="A32" s="77" t="s">
        <v>65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</row>
    <row r="33" s="49" customFormat="true" ht="15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48"/>
      <c r="Q33" s="48"/>
      <c r="R33" s="48"/>
      <c r="S33" s="48"/>
      <c r="T33" s="48"/>
    </row>
    <row r="34" s="49" customFormat="true" ht="15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8"/>
      <c r="Q34" s="48"/>
      <c r="R34" s="48"/>
      <c r="S34" s="48"/>
      <c r="T34" s="48"/>
    </row>
    <row r="35" s="80" customFormat="true" ht="15.75" hidden="false" customHeight="false" outlineLevel="0" collapsed="false">
      <c r="A35" s="79" t="s">
        <v>66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48"/>
      <c r="Q35" s="48"/>
      <c r="R35" s="48"/>
      <c r="S35" s="48"/>
      <c r="T35" s="48"/>
    </row>
    <row r="36" s="49" customFormat="true" ht="15.75" hidden="false" customHeight="false" outlineLevel="0" collapsed="false">
      <c r="A36" s="81" t="s">
        <v>67</v>
      </c>
      <c r="B36" s="82" t="s">
        <v>6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5.75" hidden="false" customHeight="false" outlineLevel="0" collapsed="false">
      <c r="A37" s="83"/>
    </row>
    <row r="38" customFormat="false" ht="15.75" hidden="false" customHeight="false" outlineLevel="0" collapsed="false">
      <c r="A38" s="84" t="str">
        <f aca="false">A14</f>
        <v>Недовыполнение  ТР  на  01.01.2014год.</v>
      </c>
      <c r="B38" s="85" t="n">
        <f aca="false">B14</f>
        <v>79309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</row>
    <row r="39" customFormat="false" ht="15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</row>
    <row r="40" s="49" customFormat="true" ht="15.75" hidden="false" customHeight="false" outlineLevel="0" collapsed="false">
      <c r="A40" s="86"/>
      <c r="B40" s="87" t="s">
        <v>36</v>
      </c>
      <c r="C40" s="87" t="s">
        <v>37</v>
      </c>
      <c r="D40" s="87" t="s">
        <v>38</v>
      </c>
      <c r="E40" s="87" t="s">
        <v>39</v>
      </c>
      <c r="F40" s="87" t="s">
        <v>40</v>
      </c>
      <c r="G40" s="87" t="s">
        <v>41</v>
      </c>
      <c r="H40" s="87" t="s">
        <v>69</v>
      </c>
      <c r="I40" s="87" t="s">
        <v>43</v>
      </c>
      <c r="J40" s="87" t="s">
        <v>44</v>
      </c>
      <c r="K40" s="87" t="s">
        <v>45</v>
      </c>
      <c r="L40" s="87" t="s">
        <v>46</v>
      </c>
      <c r="M40" s="87" t="s">
        <v>47</v>
      </c>
      <c r="N40" s="87" t="s">
        <v>70</v>
      </c>
      <c r="O40" s="48"/>
      <c r="P40" s="48"/>
      <c r="Q40" s="48"/>
      <c r="R40" s="48"/>
      <c r="S40" s="48"/>
      <c r="T40" s="48"/>
    </row>
    <row r="41" customFormat="false" ht="15.75" hidden="false" customHeight="false" outlineLevel="0" collapsed="false">
      <c r="A41" s="84" t="s">
        <v>71</v>
      </c>
      <c r="B41" s="88" t="n">
        <v>17448</v>
      </c>
      <c r="C41" s="88" t="n">
        <v>17448</v>
      </c>
      <c r="D41" s="88" t="n">
        <v>17448</v>
      </c>
      <c r="E41" s="88" t="n">
        <v>17448</v>
      </c>
      <c r="F41" s="88" t="n">
        <v>17448</v>
      </c>
      <c r="G41" s="88" t="n">
        <v>17448</v>
      </c>
      <c r="H41" s="88" t="n">
        <v>17448</v>
      </c>
      <c r="I41" s="88" t="n">
        <v>17448</v>
      </c>
      <c r="J41" s="88" t="n">
        <v>17448</v>
      </c>
      <c r="K41" s="88" t="n">
        <v>17448</v>
      </c>
      <c r="L41" s="88" t="n">
        <v>17448</v>
      </c>
      <c r="M41" s="88" t="n">
        <v>17448</v>
      </c>
      <c r="N41" s="89" t="n">
        <f aca="false">SUM(B41:M41)</f>
        <v>209376</v>
      </c>
    </row>
    <row r="42" customFormat="false" ht="15.75" hidden="false" customHeight="false" outlineLevel="0" collapsed="false">
      <c r="A42" s="84" t="s">
        <v>72</v>
      </c>
      <c r="B42" s="88" t="n">
        <v>944</v>
      </c>
      <c r="C42" s="88" t="n">
        <v>944</v>
      </c>
      <c r="D42" s="88" t="n">
        <v>944</v>
      </c>
      <c r="E42" s="88" t="n">
        <v>944</v>
      </c>
      <c r="F42" s="88" t="n">
        <v>944</v>
      </c>
      <c r="G42" s="88" t="n">
        <v>944</v>
      </c>
      <c r="H42" s="88" t="n">
        <v>988</v>
      </c>
      <c r="I42" s="88" t="n">
        <v>988</v>
      </c>
      <c r="J42" s="88" t="n">
        <v>988</v>
      </c>
      <c r="K42" s="88" t="n">
        <v>988</v>
      </c>
      <c r="L42" s="88" t="n">
        <v>988</v>
      </c>
      <c r="M42" s="88" t="n">
        <v>988</v>
      </c>
      <c r="N42" s="89" t="n">
        <f aca="false">SUM(B42:M42)</f>
        <v>11592</v>
      </c>
    </row>
    <row r="43" customFormat="false" ht="15.75" hidden="false" customHeight="false" outlineLevel="0" collapsed="false">
      <c r="A43" s="84" t="s">
        <v>73</v>
      </c>
      <c r="B43" s="88" t="n">
        <f aca="false">B41*0.86</f>
        <v>15005.28</v>
      </c>
      <c r="C43" s="88" t="n">
        <f aca="false">C41*1</f>
        <v>17448</v>
      </c>
      <c r="D43" s="88" t="n">
        <f aca="false">D41*0.98</f>
        <v>17099.04</v>
      </c>
      <c r="E43" s="88" t="n">
        <f aca="false">E41*0.98</f>
        <v>17099.04</v>
      </c>
      <c r="F43" s="88" t="n">
        <f aca="false">F41*0.84</f>
        <v>14656.32</v>
      </c>
      <c r="G43" s="88" t="n">
        <f aca="false">G41*0.94</f>
        <v>16401.12</v>
      </c>
      <c r="H43" s="88" t="n">
        <f aca="false">H41*1.14</f>
        <v>19890.72</v>
      </c>
      <c r="I43" s="88" t="n">
        <f aca="false">I41*1.16</f>
        <v>20239.68</v>
      </c>
      <c r="J43" s="88" t="n">
        <f aca="false">J41*1.3</f>
        <v>22682.4</v>
      </c>
      <c r="K43" s="88" t="n">
        <f aca="false">K41*1.11</f>
        <v>19367.28</v>
      </c>
      <c r="L43" s="88" t="n">
        <f aca="false">L41*0.91</f>
        <v>15877.68</v>
      </c>
      <c r="M43" s="88" t="n">
        <v>13902.13</v>
      </c>
      <c r="N43" s="89" t="n">
        <f aca="false">SUM(B43:M43)</f>
        <v>209668.69</v>
      </c>
    </row>
    <row r="44" customFormat="false" ht="15.75" hidden="false" customHeight="false" outlineLevel="0" collapsed="false">
      <c r="A44" s="84" t="s">
        <v>74</v>
      </c>
      <c r="B44" s="88" t="n">
        <f aca="false">B42</f>
        <v>944</v>
      </c>
      <c r="C44" s="88" t="n">
        <f aca="false">C42</f>
        <v>944</v>
      </c>
      <c r="D44" s="88" t="n">
        <f aca="false">D42</f>
        <v>944</v>
      </c>
      <c r="E44" s="88" t="n">
        <f aca="false">E42</f>
        <v>944</v>
      </c>
      <c r="F44" s="88" t="n">
        <f aca="false">F42</f>
        <v>944</v>
      </c>
      <c r="G44" s="88" t="n">
        <f aca="false">G42</f>
        <v>944</v>
      </c>
      <c r="H44" s="88" t="n">
        <f aca="false">H42</f>
        <v>988</v>
      </c>
      <c r="I44" s="88" t="n">
        <f aca="false">I42</f>
        <v>988</v>
      </c>
      <c r="J44" s="88" t="n">
        <f aca="false">J42</f>
        <v>988</v>
      </c>
      <c r="K44" s="88" t="n">
        <f aca="false">K42</f>
        <v>988</v>
      </c>
      <c r="L44" s="88" t="n">
        <f aca="false">L42</f>
        <v>988</v>
      </c>
      <c r="M44" s="88" t="n">
        <f aca="false">M42</f>
        <v>988</v>
      </c>
      <c r="N44" s="89" t="n">
        <f aca="false">SUM(B44:M44)</f>
        <v>11592</v>
      </c>
    </row>
    <row r="45" customFormat="false" ht="15.75" hidden="false" customHeight="false" outlineLevel="0" collapsed="false">
      <c r="A45" s="84" t="s">
        <v>75</v>
      </c>
      <c r="B45" s="88" t="n">
        <f aca="false">B43+B44</f>
        <v>15949.28</v>
      </c>
      <c r="C45" s="88" t="n">
        <f aca="false">C43+C44</f>
        <v>18392</v>
      </c>
      <c r="D45" s="88" t="n">
        <f aca="false">D43+D44</f>
        <v>18043.04</v>
      </c>
      <c r="E45" s="88" t="n">
        <f aca="false">E43+E44</f>
        <v>18043.04</v>
      </c>
      <c r="F45" s="88" t="n">
        <f aca="false">F43+F44</f>
        <v>15600.32</v>
      </c>
      <c r="G45" s="88" t="n">
        <f aca="false">G43+G44</f>
        <v>17345.12</v>
      </c>
      <c r="H45" s="88" t="n">
        <f aca="false">H43+H44</f>
        <v>20878.72</v>
      </c>
      <c r="I45" s="88" t="n">
        <f aca="false">I43+I44</f>
        <v>21227.68</v>
      </c>
      <c r="J45" s="88" t="n">
        <f aca="false">J43+J44</f>
        <v>23670.4</v>
      </c>
      <c r="K45" s="88" t="n">
        <f aca="false">K43+K44</f>
        <v>20355.28</v>
      </c>
      <c r="L45" s="88" t="n">
        <f aca="false">L43+L44</f>
        <v>16865.68</v>
      </c>
      <c r="M45" s="88" t="n">
        <f aca="false">M43+M44</f>
        <v>14890.13</v>
      </c>
      <c r="N45" s="89" t="n">
        <f aca="false">SUM(B45:M45)</f>
        <v>221260.69</v>
      </c>
    </row>
    <row r="46" customFormat="false" ht="15.75" hidden="false" customHeight="false" outlineLevel="0" collapsed="false">
      <c r="A46" s="84" t="s">
        <v>76</v>
      </c>
      <c r="B46" s="88" t="n">
        <f aca="false">G31</f>
        <v>0</v>
      </c>
      <c r="C46" s="88" t="n">
        <f aca="false">H31</f>
        <v>41999.47</v>
      </c>
      <c r="D46" s="88" t="n">
        <f aca="false">I31</f>
        <v>99660.45</v>
      </c>
      <c r="E46" s="88" t="n">
        <f aca="false">J31</f>
        <v>7050</v>
      </c>
      <c r="F46" s="88" t="n">
        <f aca="false">K31</f>
        <v>2209.06</v>
      </c>
      <c r="G46" s="88" t="n">
        <f aca="false">L31</f>
        <v>8567.59</v>
      </c>
      <c r="H46" s="88" t="n">
        <f aca="false">M31</f>
        <v>82919.64</v>
      </c>
      <c r="I46" s="88" t="n">
        <f aca="false">N31</f>
        <v>0</v>
      </c>
      <c r="J46" s="88" t="n">
        <f aca="false">O31</f>
        <v>2750</v>
      </c>
      <c r="K46" s="88" t="n">
        <f aca="false">P31</f>
        <v>33804.49</v>
      </c>
      <c r="L46" s="88" t="n">
        <f aca="false">Q31</f>
        <v>0</v>
      </c>
      <c r="M46" s="88" t="n">
        <f aca="false">R31</f>
        <v>0</v>
      </c>
      <c r="N46" s="89" t="n">
        <f aca="false">SUM(B46:M46)</f>
        <v>278960.7</v>
      </c>
    </row>
    <row r="47" s="49" customFormat="true" ht="15.75" hidden="false" customHeight="false" outlineLevel="0" collapsed="false">
      <c r="A47" s="90" t="s">
        <v>77</v>
      </c>
      <c r="B47" s="91" t="n">
        <f aca="false">B38+B45-B46</f>
        <v>95258.28</v>
      </c>
      <c r="C47" s="91" t="n">
        <f aca="false">B47+C45-C46</f>
        <v>71650.81</v>
      </c>
      <c r="D47" s="91" t="n">
        <f aca="false">C47+D45-D46</f>
        <v>-9966.59999999999</v>
      </c>
      <c r="E47" s="91" t="n">
        <f aca="false">D47+E45-E46</f>
        <v>1026.44000000001</v>
      </c>
      <c r="F47" s="91" t="n">
        <f aca="false">E47+F45-F46</f>
        <v>14417.7</v>
      </c>
      <c r="G47" s="91" t="n">
        <f aca="false">F47+G45-G46</f>
        <v>23195.23</v>
      </c>
      <c r="H47" s="91" t="n">
        <f aca="false">G47+H45-H46</f>
        <v>-38845.69</v>
      </c>
      <c r="I47" s="91" t="n">
        <f aca="false">H47+I45-I46</f>
        <v>-17618.01</v>
      </c>
      <c r="J47" s="91" t="n">
        <f aca="false">I47+J45-J46</f>
        <v>3302.39000000001</v>
      </c>
      <c r="K47" s="91" t="n">
        <f aca="false">J47+K45-K46</f>
        <v>-10146.82</v>
      </c>
      <c r="L47" s="91" t="n">
        <f aca="false">K47+L45-L46</f>
        <v>6718.86000000001</v>
      </c>
      <c r="M47" s="91" t="n">
        <f aca="false">L47+M45-M46</f>
        <v>21608.99</v>
      </c>
      <c r="N47" s="89" t="n">
        <f aca="false">B38-N46+N45</f>
        <v>21608.99</v>
      </c>
      <c r="O47" s="48"/>
      <c r="P47" s="48"/>
      <c r="Q47" s="48"/>
      <c r="R47" s="48"/>
      <c r="S47" s="48"/>
      <c r="T47" s="48"/>
    </row>
  </sheetData>
  <mergeCells count="18"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B19:E19"/>
    <mergeCell ref="F19:R19"/>
    <mergeCell ref="A32:O33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8-04T04:01:02Z</cp:lastPrinted>
  <dcterms:modified xsi:type="dcterms:W3CDTF">2015-03-16T10:10:36Z</dcterms:modified>
  <cp:revision>0</cp:revision>
  <dc:subject/>
  <dc:title/>
</cp:coreProperties>
</file>