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9" sheetId="1" state="visible" r:id="rId2"/>
  </sheets>
  <definedNames>
    <definedName function="false" hidden="false" localSheetId="0" name="_xlnm.Print_Area" vbProcedure="false">'Леб 19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Электронный паспорт  по ремонту общего имущества</t>
  </si>
  <si>
    <t xml:space="preserve">Лебедева,1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Материал стен</t>
  </si>
  <si>
    <t xml:space="preserve">к/п</t>
  </si>
  <si>
    <t xml:space="preserve">Места расположения э\щитовых в подъездах – 3 подъезд</t>
  </si>
  <si>
    <t xml:space="preserve">Год постройки</t>
  </si>
  <si>
    <t xml:space="preserve">Место расположения ввода ХВС: подъезд 3; ГВС, отопления: 1 подъезд</t>
  </si>
  <si>
    <t xml:space="preserve">Этажность</t>
  </si>
  <si>
    <t xml:space="preserve">Место расположения приборов учета ХВС, ГВС, отопления: подъезд 3</t>
  </si>
  <si>
    <t xml:space="preserve">Подъезды</t>
  </si>
  <si>
    <t xml:space="preserve">Количество теплоузлов – 6</t>
  </si>
  <si>
    <t xml:space="preserve">Площадь придомовой территории м2</t>
  </si>
  <si>
    <t xml:space="preserve">Принадлежность  ТОС: ТОС «Юность», Мишина Н.В.</t>
  </si>
  <si>
    <t xml:space="preserve">Площадь лестничной клетки (кв.м.)</t>
  </si>
  <si>
    <t xml:space="preserve">Обслуживает -ТУ№2 тел 43-39-16</t>
  </si>
  <si>
    <t xml:space="preserve">Площадь кровли (кв.м.)</t>
  </si>
  <si>
    <t xml:space="preserve">Мастер участка – Кошельков Андрей Георгиеви</t>
  </si>
  <si>
    <t xml:space="preserve">Количество лифтов</t>
  </si>
  <si>
    <t xml:space="preserve">Недовыполнение  ТР  на  01.01.2015год.</t>
  </si>
  <si>
    <t xml:space="preserve">Тариф на ТР 2015г. -2,98</t>
  </si>
  <si>
    <t xml:space="preserve">Дополнительные доходы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косметич. Ремонт входов в подъезд</t>
  </si>
  <si>
    <t xml:space="preserve">подъезд</t>
  </si>
  <si>
    <t xml:space="preserve">замена испарителей, шт</t>
  </si>
  <si>
    <t xml:space="preserve">шт</t>
  </si>
  <si>
    <t xml:space="preserve">замена мусороклапана</t>
  </si>
  <si>
    <t xml:space="preserve">Изготовление и установка информац.стендов "объявления",шт</t>
  </si>
  <si>
    <t xml:space="preserve">установка контейнерной площадки ТБО</t>
  </si>
  <si>
    <t xml:space="preserve">ремонт пола в мусорокамере</t>
  </si>
  <si>
    <t xml:space="preserve">обустройство отмостков</t>
  </si>
  <si>
    <t xml:space="preserve">м2</t>
  </si>
  <si>
    <t xml:space="preserve">замена дверей в мусорокамеру</t>
  </si>
  <si>
    <t xml:space="preserve">замена канализации, подъезд 1,2,4</t>
  </si>
  <si>
    <t xml:space="preserve">Сантехнические работы, герметизация МПШ,козырьки балконов, кровля и прочие аварийные работы</t>
  </si>
  <si>
    <t xml:space="preserve"> герметизация МПШ (кв.40,78,108)</t>
  </si>
  <si>
    <t xml:space="preserve">ремонт кровли (кв.39,164,106,107,40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9 по ул. Лебедева 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_-* #,##0_р_._-;\-* #,##0_р_._-;_-* \-??_р_._-;_-@_-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42" activeCellId="0" sqref="N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6.99"/>
    <col collapsed="false" customWidth="true" hidden="false" outlineLevel="0" max="3" min="3" style="2" width="12.7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4" min="13" style="1" width="9.85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true" hidden="false" outlineLevel="0" max="17" min="17" style="1" width="12.85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true" hidden="false" outlineLevel="0" max="20" min="20" style="1" width="14.14"/>
    <col collapsed="false" customWidth="false" hidden="false" outlineLevel="0" max="21" min="21" style="3" width="8.7"/>
    <col collapsed="false" customWidth="false" hidden="false" outlineLevel="0" max="257" min="22" style="4" width="8.7"/>
  </cols>
  <sheetData>
    <row r="1" customFormat="false" ht="15.75" hidden="false" customHeight="false" outlineLevel="0" collapsed="false">
      <c r="A1" s="5"/>
      <c r="B1" s="6" t="s">
        <v>0</v>
      </c>
      <c r="C1" s="5"/>
      <c r="D1" s="5"/>
      <c r="E1" s="7" t="s">
        <v>1</v>
      </c>
      <c r="F1" s="5"/>
      <c r="G1" s="5"/>
      <c r="H1" s="5"/>
      <c r="I1" s="5"/>
      <c r="J1" s="5"/>
    </row>
    <row r="2" customFormat="false" ht="15.75" hidden="false" customHeight="false" outlineLevel="0" collapsed="false">
      <c r="B2" s="8" t="s">
        <v>2</v>
      </c>
      <c r="C2" s="9" t="n">
        <v>10187.9</v>
      </c>
      <c r="D2" s="10" t="s">
        <v>3</v>
      </c>
      <c r="E2" s="10"/>
      <c r="F2" s="10"/>
      <c r="G2" s="10"/>
      <c r="H2" s="10"/>
      <c r="I2" s="10"/>
      <c r="J2" s="10"/>
      <c r="K2" s="11"/>
    </row>
    <row r="3" customFormat="false" ht="15.75" hidden="false" customHeight="false" outlineLevel="0" collapsed="false">
      <c r="B3" s="8" t="s">
        <v>4</v>
      </c>
      <c r="C3" s="9" t="n">
        <v>184</v>
      </c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B4" s="8" t="s">
        <v>5</v>
      </c>
      <c r="C4" s="9" t="n">
        <v>535</v>
      </c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</row>
    <row r="5" customFormat="false" ht="15.75" hidden="false" customHeight="false" outlineLevel="0" collapsed="false">
      <c r="B5" s="8" t="s">
        <v>6</v>
      </c>
      <c r="C5" s="9" t="s">
        <v>7</v>
      </c>
      <c r="D5" s="13" t="s">
        <v>8</v>
      </c>
      <c r="E5" s="13"/>
      <c r="F5" s="13"/>
      <c r="G5" s="13"/>
      <c r="H5" s="13"/>
      <c r="I5" s="13"/>
      <c r="J5" s="13"/>
      <c r="K5" s="11"/>
    </row>
    <row r="6" customFormat="false" ht="15.75" hidden="false" customHeight="false" outlineLevel="0" collapsed="false">
      <c r="B6" s="8" t="s">
        <v>9</v>
      </c>
      <c r="C6" s="9" t="n">
        <v>1988</v>
      </c>
      <c r="D6" s="13" t="s">
        <v>10</v>
      </c>
      <c r="E6" s="13"/>
      <c r="F6" s="13"/>
      <c r="G6" s="13"/>
      <c r="H6" s="13"/>
      <c r="I6" s="13"/>
      <c r="J6" s="13"/>
      <c r="K6" s="11"/>
    </row>
    <row r="7" customFormat="false" ht="15.75" hidden="false" customHeight="false" outlineLevel="0" collapsed="false">
      <c r="B7" s="8" t="s">
        <v>11</v>
      </c>
      <c r="C7" s="9" t="n">
        <v>10</v>
      </c>
      <c r="D7" s="13" t="s">
        <v>12</v>
      </c>
      <c r="E7" s="13"/>
      <c r="F7" s="13"/>
      <c r="G7" s="13"/>
      <c r="H7" s="13"/>
      <c r="I7" s="13"/>
      <c r="J7" s="13"/>
      <c r="K7" s="11"/>
    </row>
    <row r="8" customFormat="false" ht="15.75" hidden="false" customHeight="false" outlineLevel="0" collapsed="false">
      <c r="B8" s="8" t="s">
        <v>13</v>
      </c>
      <c r="C8" s="9" t="n">
        <v>6</v>
      </c>
      <c r="D8" s="13" t="s">
        <v>14</v>
      </c>
      <c r="E8" s="13"/>
      <c r="F8" s="13"/>
      <c r="G8" s="13"/>
      <c r="H8" s="13"/>
      <c r="I8" s="13"/>
      <c r="J8" s="13"/>
      <c r="K8" s="11"/>
    </row>
    <row r="9" customFormat="false" ht="15.75" hidden="false" customHeight="false" outlineLevel="0" collapsed="false">
      <c r="B9" s="8" t="s">
        <v>15</v>
      </c>
      <c r="C9" s="9" t="n">
        <v>1334</v>
      </c>
      <c r="D9" s="15" t="s">
        <v>16</v>
      </c>
      <c r="E9" s="15"/>
      <c r="F9" s="15"/>
      <c r="G9" s="15"/>
      <c r="H9" s="15"/>
      <c r="I9" s="15"/>
      <c r="J9" s="15"/>
      <c r="K9" s="11"/>
    </row>
    <row r="10" customFormat="false" ht="15.75" hidden="false" customHeight="false" outlineLevel="0" collapsed="false">
      <c r="B10" s="8" t="s">
        <v>17</v>
      </c>
      <c r="C10" s="9" t="n">
        <v>1165</v>
      </c>
      <c r="D10" s="15" t="s">
        <v>18</v>
      </c>
      <c r="E10" s="15"/>
      <c r="F10" s="15"/>
      <c r="G10" s="15"/>
      <c r="H10" s="15"/>
      <c r="I10" s="15"/>
      <c r="J10" s="15"/>
      <c r="K10" s="11"/>
    </row>
    <row r="11" customFormat="false" ht="15.75" hidden="false" customHeight="false" outlineLevel="0" collapsed="false">
      <c r="B11" s="8" t="s">
        <v>19</v>
      </c>
      <c r="C11" s="9" t="n">
        <v>1984</v>
      </c>
      <c r="D11" s="16" t="s">
        <v>20</v>
      </c>
      <c r="E11" s="16"/>
      <c r="F11" s="16"/>
      <c r="G11" s="16"/>
      <c r="H11" s="16"/>
      <c r="I11" s="16"/>
      <c r="J11" s="16"/>
      <c r="K11" s="17"/>
    </row>
    <row r="12" customFormat="false" ht="15.75" hidden="false" customHeight="false" outlineLevel="0" collapsed="false">
      <c r="B12" s="8" t="s">
        <v>21</v>
      </c>
      <c r="C12" s="9" t="n">
        <v>5</v>
      </c>
      <c r="D12" s="18"/>
      <c r="E12" s="18"/>
      <c r="F12" s="18"/>
      <c r="G12" s="18"/>
      <c r="H12" s="18"/>
      <c r="I12" s="18"/>
      <c r="J12" s="18"/>
      <c r="K12" s="11"/>
    </row>
    <row r="13" customFormat="false" ht="15.75" hidden="false" customHeight="false" outlineLevel="0" collapsed="false">
      <c r="B13" s="8" t="s">
        <v>22</v>
      </c>
      <c r="C13" s="19" t="n">
        <v>210890</v>
      </c>
      <c r="D13" s="18"/>
      <c r="E13" s="18"/>
      <c r="F13" s="18"/>
      <c r="G13" s="18"/>
      <c r="H13" s="18"/>
      <c r="I13" s="18"/>
      <c r="J13" s="18"/>
      <c r="K13" s="11"/>
    </row>
    <row r="14" customFormat="false" ht="15.75" hidden="false" customHeight="false" outlineLevel="0" collapsed="false">
      <c r="B14" s="8" t="s">
        <v>23</v>
      </c>
      <c r="C14" s="19" t="n">
        <f aca="false">(C2*2.98*12)*0.94</f>
        <v>342460.14576</v>
      </c>
      <c r="D14" s="18"/>
      <c r="E14" s="18"/>
      <c r="F14" s="18"/>
      <c r="G14" s="18"/>
      <c r="H14" s="18"/>
      <c r="I14" s="18"/>
      <c r="J14" s="18"/>
      <c r="K14" s="11"/>
    </row>
    <row r="15" customFormat="false" ht="15.75" hidden="false" customHeight="false" outlineLevel="0" collapsed="false">
      <c r="B15" s="8" t="s">
        <v>24</v>
      </c>
      <c r="C15" s="19" t="n">
        <v>26395</v>
      </c>
      <c r="D15" s="18"/>
      <c r="E15" s="18"/>
      <c r="F15" s="18"/>
      <c r="G15" s="18"/>
      <c r="H15" s="18"/>
      <c r="I15" s="18"/>
      <c r="J15" s="18"/>
      <c r="K15" s="11"/>
    </row>
    <row r="16" customFormat="false" ht="15.75" hidden="false" customHeight="false" outlineLevel="0" collapsed="false">
      <c r="B16" s="8" t="s">
        <v>25</v>
      </c>
      <c r="C16" s="19" t="n">
        <v>571.4</v>
      </c>
      <c r="D16" s="18"/>
      <c r="E16" s="18"/>
      <c r="F16" s="18"/>
      <c r="G16" s="18"/>
      <c r="H16" s="18"/>
      <c r="I16" s="18"/>
      <c r="J16" s="18"/>
      <c r="K16" s="11"/>
    </row>
    <row r="17" customFormat="false" ht="16.5" hidden="false" customHeight="false" outlineLevel="0" collapsed="false">
      <c r="B17" s="20" t="s">
        <v>26</v>
      </c>
      <c r="C17" s="19" t="n">
        <f aca="false">C14+C15+C13+C16</f>
        <v>580316.54576</v>
      </c>
      <c r="D17" s="18"/>
      <c r="E17" s="18"/>
      <c r="F17" s="18"/>
      <c r="G17" s="18"/>
      <c r="H17" s="18"/>
      <c r="I17" s="18"/>
      <c r="J17" s="18"/>
      <c r="K17" s="11"/>
    </row>
    <row r="18" s="26" customFormat="true" ht="16.5" hidden="false" customHeight="true" outlineLevel="0" collapsed="false">
      <c r="A18" s="11"/>
      <c r="B18" s="21" t="s">
        <v>27</v>
      </c>
      <c r="C18" s="22" t="s">
        <v>28</v>
      </c>
      <c r="D18" s="22"/>
      <c r="E18" s="22"/>
      <c r="F18" s="22"/>
      <c r="G18" s="23" t="s">
        <v>29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s">
        <v>30</v>
      </c>
      <c r="U18" s="6"/>
      <c r="V18" s="25"/>
      <c r="W18" s="25"/>
      <c r="X18" s="25"/>
      <c r="Y18" s="25"/>
      <c r="Z18" s="25"/>
      <c r="AA18" s="25"/>
      <c r="AB18" s="25"/>
      <c r="AC18" s="25"/>
    </row>
    <row r="19" s="26" customFormat="true" ht="32.25" hidden="false" customHeight="false" outlineLevel="0" collapsed="false">
      <c r="A19" s="11"/>
      <c r="B19" s="21"/>
      <c r="C19" s="27" t="s">
        <v>31</v>
      </c>
      <c r="D19" s="28" t="s">
        <v>32</v>
      </c>
      <c r="E19" s="28" t="s">
        <v>33</v>
      </c>
      <c r="F19" s="29" t="s">
        <v>34</v>
      </c>
      <c r="G19" s="30" t="s">
        <v>35</v>
      </c>
      <c r="H19" s="31" t="s">
        <v>36</v>
      </c>
      <c r="I19" s="31" t="s">
        <v>37</v>
      </c>
      <c r="J19" s="31" t="s">
        <v>38</v>
      </c>
      <c r="K19" s="31" t="s">
        <v>39</v>
      </c>
      <c r="L19" s="31" t="s">
        <v>40</v>
      </c>
      <c r="M19" s="31" t="s">
        <v>41</v>
      </c>
      <c r="N19" s="31" t="s">
        <v>42</v>
      </c>
      <c r="O19" s="31" t="s">
        <v>43</v>
      </c>
      <c r="P19" s="31" t="s">
        <v>44</v>
      </c>
      <c r="Q19" s="31" t="s">
        <v>45</v>
      </c>
      <c r="R19" s="31" t="s">
        <v>46</v>
      </c>
      <c r="S19" s="32" t="s">
        <v>47</v>
      </c>
      <c r="T19" s="33" t="s">
        <v>48</v>
      </c>
      <c r="U19" s="34"/>
    </row>
    <row r="20" customFormat="false" ht="15.75" hidden="false" customHeight="false" outlineLevel="0" collapsed="false">
      <c r="B20" s="35" t="s">
        <v>49</v>
      </c>
      <c r="C20" s="36" t="s">
        <v>50</v>
      </c>
      <c r="D20" s="37" t="n">
        <v>6</v>
      </c>
      <c r="E20" s="38" t="n">
        <v>3000</v>
      </c>
      <c r="F20" s="39" t="n">
        <f aca="false">D20*E20</f>
        <v>18000</v>
      </c>
      <c r="G20" s="40" t="s">
        <v>51</v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  <c r="T20" s="44" t="n">
        <f aca="false">SUM(I20:S20)</f>
        <v>0</v>
      </c>
    </row>
    <row r="21" customFormat="false" ht="15.75" hidden="false" customHeight="false" outlineLevel="0" collapsed="false">
      <c r="B21" s="45" t="s">
        <v>52</v>
      </c>
      <c r="C21" s="46" t="s">
        <v>53</v>
      </c>
      <c r="D21" s="47" t="n">
        <v>3</v>
      </c>
      <c r="E21" s="48" t="n">
        <v>8000</v>
      </c>
      <c r="F21" s="49" t="n">
        <f aca="false">D21*E21</f>
        <v>24000</v>
      </c>
      <c r="G21" s="50" t="s">
        <v>51</v>
      </c>
      <c r="H21" s="51"/>
      <c r="I21" s="52"/>
      <c r="J21" s="52"/>
      <c r="K21" s="52"/>
      <c r="L21" s="52"/>
      <c r="M21" s="53"/>
      <c r="N21" s="52"/>
      <c r="O21" s="52" t="n">
        <v>22578.68</v>
      </c>
      <c r="P21" s="52"/>
      <c r="Q21" s="52"/>
      <c r="R21" s="52"/>
      <c r="S21" s="54"/>
      <c r="T21" s="44" t="n">
        <f aca="false">SUM(I21:S21)</f>
        <v>22578.68</v>
      </c>
    </row>
    <row r="22" customFormat="false" ht="15.75" hidden="false" customHeight="false" outlineLevel="0" collapsed="false">
      <c r="B22" s="35" t="s">
        <v>54</v>
      </c>
      <c r="C22" s="46" t="s">
        <v>55</v>
      </c>
      <c r="D22" s="47" t="n">
        <v>6</v>
      </c>
      <c r="E22" s="48" t="n">
        <v>12000</v>
      </c>
      <c r="F22" s="49" t="n">
        <f aca="false">D22*E22</f>
        <v>72000</v>
      </c>
      <c r="G22" s="50" t="s">
        <v>51</v>
      </c>
      <c r="H22" s="51"/>
      <c r="I22" s="52" t="n">
        <v>72000</v>
      </c>
      <c r="J22" s="52"/>
      <c r="K22" s="52"/>
      <c r="L22" s="52"/>
      <c r="M22" s="53"/>
      <c r="N22" s="52"/>
      <c r="O22" s="52"/>
      <c r="P22" s="55"/>
      <c r="Q22" s="52"/>
      <c r="R22" s="52"/>
      <c r="S22" s="54"/>
      <c r="T22" s="44" t="n">
        <f aca="false">SUM(I22:S22)</f>
        <v>72000</v>
      </c>
    </row>
    <row r="23" customFormat="false" ht="15.75" hidden="false" customHeight="false" outlineLevel="0" collapsed="false">
      <c r="B23" s="45" t="s">
        <v>56</v>
      </c>
      <c r="C23" s="46" t="s">
        <v>55</v>
      </c>
      <c r="D23" s="47" t="n">
        <v>1</v>
      </c>
      <c r="E23" s="48" t="n">
        <v>3500</v>
      </c>
      <c r="F23" s="49" t="n">
        <f aca="false">D23*E23</f>
        <v>3500</v>
      </c>
      <c r="G23" s="50" t="s">
        <v>51</v>
      </c>
      <c r="H23" s="51"/>
      <c r="I23" s="52"/>
      <c r="J23" s="52" t="n">
        <v>2970.17</v>
      </c>
      <c r="K23" s="52"/>
      <c r="L23" s="52"/>
      <c r="M23" s="53"/>
      <c r="N23" s="52"/>
      <c r="O23" s="52"/>
      <c r="P23" s="52"/>
      <c r="Q23" s="52"/>
      <c r="R23" s="52"/>
      <c r="S23" s="54"/>
      <c r="T23" s="44" t="n">
        <f aca="false">SUM(I23:S23)</f>
        <v>2970.17</v>
      </c>
    </row>
    <row r="24" customFormat="false" ht="31.5" hidden="false" customHeight="false" outlineLevel="0" collapsed="false">
      <c r="B24" s="35" t="s">
        <v>57</v>
      </c>
      <c r="C24" s="46" t="s">
        <v>55</v>
      </c>
      <c r="D24" s="47" t="n">
        <v>6</v>
      </c>
      <c r="E24" s="48" t="n">
        <v>550</v>
      </c>
      <c r="F24" s="56" t="n">
        <f aca="false">D24*E24</f>
        <v>3300</v>
      </c>
      <c r="G24" s="50" t="s">
        <v>51</v>
      </c>
      <c r="H24" s="51"/>
      <c r="I24" s="52"/>
      <c r="J24" s="52" t="n">
        <v>3258</v>
      </c>
      <c r="K24" s="52"/>
      <c r="L24" s="52"/>
      <c r="M24" s="53"/>
      <c r="N24" s="52"/>
      <c r="O24" s="52"/>
      <c r="P24" s="52"/>
      <c r="Q24" s="52"/>
      <c r="R24" s="52"/>
      <c r="S24" s="54"/>
      <c r="T24" s="44" t="n">
        <f aca="false">SUM(I24:S24)</f>
        <v>3258</v>
      </c>
    </row>
    <row r="25" customFormat="false" ht="15.75" hidden="false" customHeight="false" outlineLevel="0" collapsed="false">
      <c r="B25" s="57" t="s">
        <v>58</v>
      </c>
      <c r="C25" s="46" t="s">
        <v>55</v>
      </c>
      <c r="D25" s="47" t="n">
        <v>1</v>
      </c>
      <c r="E25" s="48" t="n">
        <v>17000</v>
      </c>
      <c r="F25" s="49" t="n">
        <f aca="false">D25*E25</f>
        <v>17000</v>
      </c>
      <c r="G25" s="50" t="s">
        <v>51</v>
      </c>
      <c r="H25" s="51"/>
      <c r="I25" s="52"/>
      <c r="J25" s="52"/>
      <c r="K25" s="52"/>
      <c r="L25" s="52" t="n">
        <v>12357.89</v>
      </c>
      <c r="M25" s="53"/>
      <c r="N25" s="52"/>
      <c r="O25" s="52"/>
      <c r="P25" s="52"/>
      <c r="Q25" s="52"/>
      <c r="R25" s="52"/>
      <c r="S25" s="54"/>
      <c r="T25" s="44" t="n">
        <f aca="false">SUM(I25:S25)</f>
        <v>12357.89</v>
      </c>
    </row>
    <row r="26" customFormat="false" ht="15.75" hidden="false" customHeight="false" outlineLevel="0" collapsed="false">
      <c r="B26" s="58" t="s">
        <v>59</v>
      </c>
      <c r="C26" s="46" t="s">
        <v>53</v>
      </c>
      <c r="D26" s="47" t="n">
        <v>1</v>
      </c>
      <c r="E26" s="48" t="n">
        <v>750</v>
      </c>
      <c r="F26" s="49" t="n">
        <f aca="false">D26*E26</f>
        <v>750</v>
      </c>
      <c r="G26" s="50" t="s">
        <v>51</v>
      </c>
      <c r="H26" s="51"/>
      <c r="I26" s="52"/>
      <c r="J26" s="52"/>
      <c r="K26" s="52"/>
      <c r="L26" s="52"/>
      <c r="M26" s="53"/>
      <c r="N26" s="52"/>
      <c r="O26" s="52" t="n">
        <v>602.93</v>
      </c>
      <c r="P26" s="52"/>
      <c r="Q26" s="52"/>
      <c r="R26" s="52"/>
      <c r="S26" s="54"/>
      <c r="T26" s="44" t="n">
        <f aca="false">SUM(I26:S26)</f>
        <v>602.93</v>
      </c>
    </row>
    <row r="27" customFormat="false" ht="15.75" hidden="false" customHeight="false" outlineLevel="0" collapsed="false">
      <c r="B27" s="59" t="s">
        <v>60</v>
      </c>
      <c r="C27" s="60" t="s">
        <v>61</v>
      </c>
      <c r="D27" s="61" t="n">
        <v>120</v>
      </c>
      <c r="E27" s="62" t="n">
        <v>1300</v>
      </c>
      <c r="F27" s="49" t="n">
        <f aca="false">D27*E27</f>
        <v>156000</v>
      </c>
      <c r="G27" s="50" t="s">
        <v>51</v>
      </c>
      <c r="H27" s="63"/>
      <c r="I27" s="64"/>
      <c r="J27" s="64"/>
      <c r="K27" s="64"/>
      <c r="L27" s="64"/>
      <c r="M27" s="65"/>
      <c r="N27" s="64" t="n">
        <v>156714.1</v>
      </c>
      <c r="O27" s="64"/>
      <c r="P27" s="52"/>
      <c r="Q27" s="64"/>
      <c r="R27" s="64"/>
      <c r="S27" s="66"/>
      <c r="T27" s="67" t="n">
        <f aca="false">SUM(I27:S27)</f>
        <v>156714.1</v>
      </c>
    </row>
    <row r="28" customFormat="false" ht="15.75" hidden="false" customHeight="false" outlineLevel="0" collapsed="false">
      <c r="B28" s="68" t="s">
        <v>62</v>
      </c>
      <c r="C28" s="46" t="s">
        <v>55</v>
      </c>
      <c r="D28" s="47" t="n">
        <v>6</v>
      </c>
      <c r="E28" s="48" t="n">
        <v>12000</v>
      </c>
      <c r="F28" s="49" t="n">
        <f aca="false">D28*E28</f>
        <v>72000</v>
      </c>
      <c r="G28" s="50" t="s">
        <v>51</v>
      </c>
      <c r="H28" s="51"/>
      <c r="I28" s="52"/>
      <c r="J28" s="52"/>
      <c r="K28" s="52" t="n">
        <v>72000</v>
      </c>
      <c r="L28" s="52"/>
      <c r="M28" s="53"/>
      <c r="N28" s="52"/>
      <c r="O28" s="52"/>
      <c r="P28" s="52"/>
      <c r="Q28" s="52"/>
      <c r="R28" s="52"/>
      <c r="S28" s="54"/>
      <c r="T28" s="44" t="n">
        <f aca="false">SUM(I28:S28)</f>
        <v>72000</v>
      </c>
    </row>
    <row r="29" customFormat="false" ht="15.75" hidden="false" customHeight="false" outlineLevel="0" collapsed="false">
      <c r="B29" s="69" t="s">
        <v>63</v>
      </c>
      <c r="C29" s="46" t="s">
        <v>53</v>
      </c>
      <c r="D29" s="47" t="n">
        <v>3</v>
      </c>
      <c r="E29" s="48" t="n">
        <v>45000</v>
      </c>
      <c r="F29" s="49" t="n">
        <f aca="false">D29*E29</f>
        <v>135000</v>
      </c>
      <c r="G29" s="50" t="s">
        <v>51</v>
      </c>
      <c r="H29" s="51"/>
      <c r="I29" s="52"/>
      <c r="J29" s="52" t="n">
        <v>134470.38</v>
      </c>
      <c r="K29" s="52"/>
      <c r="L29" s="52"/>
      <c r="M29" s="53"/>
      <c r="N29" s="52"/>
      <c r="O29" s="52"/>
      <c r="P29" s="52"/>
      <c r="Q29" s="52"/>
      <c r="R29" s="52"/>
      <c r="S29" s="54"/>
      <c r="T29" s="44" t="n">
        <f aca="false">SUM(I29:S29)</f>
        <v>134470.38</v>
      </c>
    </row>
    <row r="30" customFormat="false" ht="47.25" hidden="false" customHeight="false" outlineLevel="0" collapsed="false">
      <c r="B30" s="69" t="s">
        <v>64</v>
      </c>
      <c r="C30" s="46"/>
      <c r="D30" s="70"/>
      <c r="E30" s="48"/>
      <c r="F30" s="71" t="n">
        <v>78000</v>
      </c>
      <c r="G30" s="72" t="s">
        <v>51</v>
      </c>
      <c r="H30" s="51"/>
      <c r="I30" s="52"/>
      <c r="J30" s="52"/>
      <c r="K30" s="52"/>
      <c r="L30" s="52"/>
      <c r="M30" s="53"/>
      <c r="N30" s="52" t="n">
        <f aca="false">1807.49+2760.03+980.25</f>
        <v>5547.77</v>
      </c>
      <c r="O30" s="52"/>
      <c r="P30" s="52"/>
      <c r="Q30" s="52" t="n">
        <v>854.65</v>
      </c>
      <c r="R30" s="52" t="n">
        <v>3069.04</v>
      </c>
      <c r="S30" s="54" t="n">
        <f aca="false">1977.62+1148.4</f>
        <v>3126.02</v>
      </c>
      <c r="T30" s="67" t="n">
        <f aca="false">SUM(I30:S30)</f>
        <v>12597.48</v>
      </c>
    </row>
    <row r="31" customFormat="false" ht="15.75" hidden="false" customHeight="false" outlineLevel="0" collapsed="false">
      <c r="B31" s="69" t="s">
        <v>65</v>
      </c>
      <c r="C31" s="46"/>
      <c r="D31" s="70"/>
      <c r="E31" s="48"/>
      <c r="F31" s="71"/>
      <c r="G31" s="72" t="s">
        <v>51</v>
      </c>
      <c r="H31" s="51"/>
      <c r="I31" s="52"/>
      <c r="J31" s="52"/>
      <c r="K31" s="52"/>
      <c r="L31" s="52"/>
      <c r="M31" s="53" t="n">
        <v>4050</v>
      </c>
      <c r="N31" s="52"/>
      <c r="O31" s="52" t="n">
        <v>1620</v>
      </c>
      <c r="P31" s="52"/>
      <c r="Q31" s="52" t="n">
        <v>4410</v>
      </c>
      <c r="R31" s="52"/>
      <c r="S31" s="54"/>
      <c r="T31" s="67" t="n">
        <f aca="false">SUM(I31:S31)</f>
        <v>10080</v>
      </c>
    </row>
    <row r="32" customFormat="false" ht="15.75" hidden="false" customHeight="false" outlineLevel="0" collapsed="false">
      <c r="B32" s="69" t="s">
        <v>66</v>
      </c>
      <c r="C32" s="46"/>
      <c r="D32" s="70"/>
      <c r="E32" s="48"/>
      <c r="F32" s="71"/>
      <c r="G32" s="72" t="s">
        <v>51</v>
      </c>
      <c r="H32" s="51"/>
      <c r="I32" s="52"/>
      <c r="J32" s="52"/>
      <c r="K32" s="52"/>
      <c r="L32" s="52"/>
      <c r="M32" s="53" t="n">
        <v>19505.21</v>
      </c>
      <c r="N32" s="52"/>
      <c r="O32" s="52" t="n">
        <v>32378.04</v>
      </c>
      <c r="P32" s="52" t="n">
        <v>22143.17</v>
      </c>
      <c r="Q32" s="52"/>
      <c r="R32" s="52"/>
      <c r="S32" s="54"/>
      <c r="T32" s="67" t="n">
        <f aca="false">SUM(I32:S32)</f>
        <v>74026.42</v>
      </c>
    </row>
    <row r="33" s="26" customFormat="true" ht="16.5" hidden="false" customHeight="false" outlineLevel="0" collapsed="false">
      <c r="A33" s="11"/>
      <c r="B33" s="73" t="s">
        <v>67</v>
      </c>
      <c r="C33" s="74"/>
      <c r="D33" s="75"/>
      <c r="E33" s="76"/>
      <c r="F33" s="77" t="n">
        <f aca="false">SUM(F20:F30)</f>
        <v>579550</v>
      </c>
      <c r="G33" s="78" t="s">
        <v>51</v>
      </c>
      <c r="H33" s="79"/>
      <c r="I33" s="80" t="n">
        <f aca="false">SUM(I20:I32)</f>
        <v>72000</v>
      </c>
      <c r="J33" s="80" t="n">
        <f aca="false">SUM(J20:J32)</f>
        <v>140698.55</v>
      </c>
      <c r="K33" s="80" t="n">
        <f aca="false">SUM(K20:K32)</f>
        <v>72000</v>
      </c>
      <c r="L33" s="80" t="n">
        <f aca="false">SUM(L20:L32)</f>
        <v>12357.89</v>
      </c>
      <c r="M33" s="81" t="n">
        <f aca="false">SUM(M20:M32)</f>
        <v>23555.21</v>
      </c>
      <c r="N33" s="80" t="n">
        <f aca="false">SUM(N20:N32)</f>
        <v>162261.87</v>
      </c>
      <c r="O33" s="80" t="n">
        <f aca="false">SUM(O20:O32)</f>
        <v>57179.65</v>
      </c>
      <c r="P33" s="80" t="n">
        <f aca="false">SUM(P20:P32)</f>
        <v>22143.17</v>
      </c>
      <c r="Q33" s="80" t="n">
        <f aca="false">SUM(Q20:Q32)</f>
        <v>5264.65</v>
      </c>
      <c r="R33" s="80" t="n">
        <f aca="false">SUM(R20:R32)</f>
        <v>3069.04</v>
      </c>
      <c r="S33" s="82" t="n">
        <f aca="false">SUM(S20:S32)</f>
        <v>3126.02</v>
      </c>
      <c r="T33" s="83" t="n">
        <f aca="false">SUM(I33:S33)</f>
        <v>573656.05</v>
      </c>
      <c r="U33" s="34"/>
    </row>
    <row r="34" s="26" customFormat="true" ht="15.75" hidden="false" customHeight="true" outlineLevel="0" collapsed="false">
      <c r="A34" s="11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11"/>
      <c r="N34" s="11"/>
      <c r="O34" s="11"/>
      <c r="P34" s="11"/>
      <c r="Q34" s="11"/>
      <c r="R34" s="11"/>
      <c r="S34" s="11"/>
      <c r="T34" s="11"/>
      <c r="U34" s="34"/>
    </row>
    <row r="35" customFormat="false" ht="15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s="26" customFormat="true" ht="15.75" hidden="false" customHeight="false" outlineLevel="0" collapsed="false">
      <c r="A36" s="85"/>
      <c r="B36" s="86" t="s">
        <v>69</v>
      </c>
      <c r="C36" s="86"/>
      <c r="D36" s="86" t="s">
        <v>7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34"/>
    </row>
    <row r="37" customFormat="false" ht="15.75" hidden="false" customHeight="false" outlineLevel="0" collapsed="false">
      <c r="A37" s="87" t="n">
        <v>1</v>
      </c>
      <c r="B37" s="88" t="str">
        <f aca="false">B13</f>
        <v>Недовыполнение  ТР  на  01.01.2015год.</v>
      </c>
      <c r="C37" s="89" t="n">
        <f aca="false">C13</f>
        <v>210890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26" customFormat="true" ht="15.75" hidden="false" customHeight="false" outlineLevel="0" collapsed="false">
      <c r="A38" s="85"/>
      <c r="B38" s="85"/>
      <c r="C38" s="90" t="s">
        <v>36</v>
      </c>
      <c r="D38" s="90" t="s">
        <v>37</v>
      </c>
      <c r="E38" s="90" t="s">
        <v>38</v>
      </c>
      <c r="F38" s="90" t="s">
        <v>39</v>
      </c>
      <c r="G38" s="90" t="s">
        <v>40</v>
      </c>
      <c r="H38" s="90" t="s">
        <v>41</v>
      </c>
      <c r="I38" s="90" t="s">
        <v>71</v>
      </c>
      <c r="J38" s="90" t="s">
        <v>43</v>
      </c>
      <c r="K38" s="90" t="s">
        <v>44</v>
      </c>
      <c r="L38" s="90" t="s">
        <v>45</v>
      </c>
      <c r="M38" s="90" t="s">
        <v>46</v>
      </c>
      <c r="N38" s="90" t="s">
        <v>47</v>
      </c>
      <c r="O38" s="90" t="s">
        <v>72</v>
      </c>
      <c r="P38" s="11"/>
      <c r="Q38" s="11"/>
      <c r="R38" s="11"/>
      <c r="S38" s="11"/>
      <c r="T38" s="11"/>
      <c r="U38" s="34"/>
    </row>
    <row r="39" customFormat="false" ht="15.75" hidden="false" customHeight="false" outlineLevel="0" collapsed="false">
      <c r="A39" s="87" t="n">
        <v>2</v>
      </c>
      <c r="B39" s="88" t="s">
        <v>73</v>
      </c>
      <c r="C39" s="91" t="n">
        <v>28539</v>
      </c>
      <c r="D39" s="91" t="n">
        <v>28539</v>
      </c>
      <c r="E39" s="91" t="n">
        <v>28539</v>
      </c>
      <c r="F39" s="91" t="n">
        <v>28539</v>
      </c>
      <c r="G39" s="91" t="n">
        <v>28539</v>
      </c>
      <c r="H39" s="91" t="n">
        <v>28539</v>
      </c>
      <c r="I39" s="91" t="n">
        <v>28539</v>
      </c>
      <c r="J39" s="91" t="n">
        <v>28539</v>
      </c>
      <c r="K39" s="91" t="n">
        <v>28539</v>
      </c>
      <c r="L39" s="91" t="n">
        <v>28539</v>
      </c>
      <c r="M39" s="91" t="n">
        <v>28539</v>
      </c>
      <c r="N39" s="91" t="n">
        <v>28539</v>
      </c>
      <c r="O39" s="92" t="n">
        <f aca="false">SUM(C39:N39)</f>
        <v>342468</v>
      </c>
    </row>
    <row r="40" customFormat="false" ht="15.75" hidden="false" customHeight="false" outlineLevel="0" collapsed="false">
      <c r="A40" s="87" t="n">
        <v>3</v>
      </c>
      <c r="B40" s="87" t="s">
        <v>74</v>
      </c>
      <c r="C40" s="91" t="n">
        <v>2247</v>
      </c>
      <c r="D40" s="91" t="n">
        <v>2247</v>
      </c>
      <c r="E40" s="91" t="n">
        <v>2247</v>
      </c>
      <c r="F40" s="91" t="n">
        <v>2247</v>
      </c>
      <c r="G40" s="91" t="n">
        <v>2247</v>
      </c>
      <c r="H40" s="91" t="n">
        <v>2247</v>
      </c>
      <c r="I40" s="91" t="n">
        <v>2247</v>
      </c>
      <c r="J40" s="91" t="n">
        <v>2247</v>
      </c>
      <c r="K40" s="91" t="n">
        <v>2247</v>
      </c>
      <c r="L40" s="91" t="n">
        <v>2247</v>
      </c>
      <c r="M40" s="91" t="n">
        <v>2247</v>
      </c>
      <c r="N40" s="91" t="n">
        <v>2247</v>
      </c>
      <c r="O40" s="92" t="n">
        <f aca="false">SUM(C40:N40)</f>
        <v>26964</v>
      </c>
    </row>
    <row r="41" customFormat="false" ht="15.75" hidden="false" customHeight="false" outlineLevel="0" collapsed="false">
      <c r="A41" s="87" t="n">
        <v>4</v>
      </c>
      <c r="B41" s="88" t="s">
        <v>75</v>
      </c>
      <c r="C41" s="91" t="n">
        <f aca="false">C39*0.9</f>
        <v>25685.1</v>
      </c>
      <c r="D41" s="91" t="n">
        <f aca="false">D39*1.01</f>
        <v>28824.39</v>
      </c>
      <c r="E41" s="91" t="n">
        <f aca="false">E39*0.9</f>
        <v>25685.1</v>
      </c>
      <c r="F41" s="91" t="n">
        <f aca="false">F39*1.1</f>
        <v>31392.9</v>
      </c>
      <c r="G41" s="91" t="n">
        <f aca="false">G39*0.96</f>
        <v>27397.44</v>
      </c>
      <c r="H41" s="91" t="n">
        <f aca="false">H39*0.93</f>
        <v>26541.27</v>
      </c>
      <c r="I41" s="91" t="n">
        <f aca="false">I39*0.96</f>
        <v>27397.44</v>
      </c>
      <c r="J41" s="91" t="n">
        <f aca="false">J39*1.1</f>
        <v>31392.9</v>
      </c>
      <c r="K41" s="91" t="n">
        <f aca="false">K39*1.13</f>
        <v>32249.07</v>
      </c>
      <c r="L41" s="91" t="n">
        <f aca="false">L39*0.98</f>
        <v>27968.22</v>
      </c>
      <c r="M41" s="91" t="n">
        <f aca="false">M39*0.92</f>
        <v>26255.88</v>
      </c>
      <c r="N41" s="91" t="n">
        <v>24999</v>
      </c>
      <c r="O41" s="92" t="n">
        <f aca="false">SUM(C41:N41)</f>
        <v>335788.71</v>
      </c>
    </row>
    <row r="42" customFormat="false" ht="15.75" hidden="false" customHeight="false" outlineLevel="0" collapsed="false">
      <c r="A42" s="87" t="n">
        <v>5</v>
      </c>
      <c r="B42" s="88" t="s">
        <v>76</v>
      </c>
      <c r="C42" s="91" t="n">
        <f aca="false">C40</f>
        <v>2247</v>
      </c>
      <c r="D42" s="91" t="n">
        <f aca="false">D40</f>
        <v>2247</v>
      </c>
      <c r="E42" s="91" t="n">
        <f aca="false">E40</f>
        <v>2247</v>
      </c>
      <c r="F42" s="91" t="n">
        <f aca="false">F40</f>
        <v>2247</v>
      </c>
      <c r="G42" s="91" t="n">
        <f aca="false">G40</f>
        <v>2247</v>
      </c>
      <c r="H42" s="91" t="n">
        <f aca="false">H40</f>
        <v>2247</v>
      </c>
      <c r="I42" s="91" t="n">
        <f aca="false">I40</f>
        <v>2247</v>
      </c>
      <c r="J42" s="91" t="n">
        <f aca="false">J40</f>
        <v>2247</v>
      </c>
      <c r="K42" s="91" t="n">
        <f aca="false">K40</f>
        <v>2247</v>
      </c>
      <c r="L42" s="91" t="n">
        <f aca="false">L40</f>
        <v>2247</v>
      </c>
      <c r="M42" s="91" t="n">
        <f aca="false">M40</f>
        <v>2247</v>
      </c>
      <c r="N42" s="91" t="n">
        <f aca="false">N40</f>
        <v>2247</v>
      </c>
      <c r="O42" s="92" t="n">
        <f aca="false">SUM(C42:N42)</f>
        <v>26964</v>
      </c>
    </row>
    <row r="43" customFormat="false" ht="15.75" hidden="false" customHeight="false" outlineLevel="0" collapsed="false">
      <c r="A43" s="87" t="n">
        <v>6</v>
      </c>
      <c r="B43" s="88" t="s">
        <v>77</v>
      </c>
      <c r="C43" s="91" t="n">
        <f aca="false">SUM(C41:C42)</f>
        <v>27932.1</v>
      </c>
      <c r="D43" s="91" t="n">
        <f aca="false">SUM(D41:D42)</f>
        <v>31071.39</v>
      </c>
      <c r="E43" s="91" t="n">
        <f aca="false">SUM(E41:E42)</f>
        <v>27932.1</v>
      </c>
      <c r="F43" s="91" t="n">
        <f aca="false">SUM(F41:F42)</f>
        <v>33639.9</v>
      </c>
      <c r="G43" s="91" t="n">
        <f aca="false">SUM(G41:G42)</f>
        <v>29644.44</v>
      </c>
      <c r="H43" s="91" t="n">
        <f aca="false">SUM(H41:H42)</f>
        <v>28788.27</v>
      </c>
      <c r="I43" s="91" t="n">
        <f aca="false">SUM(I41:I42)</f>
        <v>29644.44</v>
      </c>
      <c r="J43" s="91" t="n">
        <f aca="false">SUM(J41:J42)</f>
        <v>33639.9</v>
      </c>
      <c r="K43" s="91" t="n">
        <f aca="false">SUM(K41:K42)</f>
        <v>34496.07</v>
      </c>
      <c r="L43" s="91" t="n">
        <f aca="false">SUM(L41:L42)</f>
        <v>30215.22</v>
      </c>
      <c r="M43" s="91" t="n">
        <f aca="false">SUM(M41:M42)</f>
        <v>28502.88</v>
      </c>
      <c r="N43" s="91" t="n">
        <f aca="false">SUM(N41:N42)</f>
        <v>27246</v>
      </c>
      <c r="O43" s="92" t="n">
        <f aca="false">SUM(C43:N43)</f>
        <v>362752.71</v>
      </c>
    </row>
    <row r="44" customFormat="false" ht="15.75" hidden="false" customHeight="false" outlineLevel="0" collapsed="false">
      <c r="A44" s="87" t="n">
        <v>7</v>
      </c>
      <c r="B44" s="88" t="s">
        <v>78</v>
      </c>
      <c r="C44" s="91" t="n">
        <f aca="false">H33</f>
        <v>0</v>
      </c>
      <c r="D44" s="91" t="n">
        <f aca="false">I33</f>
        <v>72000</v>
      </c>
      <c r="E44" s="91" t="n">
        <f aca="false">J33</f>
        <v>140698.55</v>
      </c>
      <c r="F44" s="91" t="n">
        <f aca="false">K33</f>
        <v>72000</v>
      </c>
      <c r="G44" s="91" t="n">
        <f aca="false">L33</f>
        <v>12357.89</v>
      </c>
      <c r="H44" s="91" t="n">
        <f aca="false">M33</f>
        <v>23555.21</v>
      </c>
      <c r="I44" s="91" t="n">
        <f aca="false">N33</f>
        <v>162261.87</v>
      </c>
      <c r="J44" s="91" t="n">
        <f aca="false">O33</f>
        <v>57179.65</v>
      </c>
      <c r="K44" s="91" t="n">
        <f aca="false">P33</f>
        <v>22143.17</v>
      </c>
      <c r="L44" s="91" t="n">
        <f aca="false">Q33</f>
        <v>5264.65</v>
      </c>
      <c r="M44" s="91" t="n">
        <f aca="false">R33</f>
        <v>3069.04</v>
      </c>
      <c r="N44" s="91" t="n">
        <f aca="false">S33</f>
        <v>3126.02</v>
      </c>
      <c r="O44" s="92" t="n">
        <f aca="false">SUM(C44:N44)</f>
        <v>573656.05</v>
      </c>
    </row>
    <row r="45" s="26" customFormat="true" ht="15.75" hidden="false" customHeight="false" outlineLevel="0" collapsed="false">
      <c r="A45" s="85" t="n">
        <v>8</v>
      </c>
      <c r="B45" s="93" t="s">
        <v>79</v>
      </c>
      <c r="C45" s="92" t="n">
        <f aca="false">C37+C43-C44</f>
        <v>238822.1</v>
      </c>
      <c r="D45" s="92" t="n">
        <f aca="false">C45+D43-D44</f>
        <v>197893.49</v>
      </c>
      <c r="E45" s="92" t="n">
        <f aca="false">D45+E43-E44</f>
        <v>85127.04</v>
      </c>
      <c r="F45" s="92" t="n">
        <f aca="false">E45+F43-F44</f>
        <v>46766.94</v>
      </c>
      <c r="G45" s="92" t="n">
        <f aca="false">F45+G43-G44</f>
        <v>64053.49</v>
      </c>
      <c r="H45" s="92" t="n">
        <f aca="false">G45+H43-H44</f>
        <v>69286.55</v>
      </c>
      <c r="I45" s="92" t="n">
        <f aca="false">H45+I43-I44</f>
        <v>-63330.88</v>
      </c>
      <c r="J45" s="92" t="n">
        <f aca="false">I45+J43-J44</f>
        <v>-86870.63</v>
      </c>
      <c r="K45" s="92" t="n">
        <f aca="false">J45+K43-K44</f>
        <v>-74517.73</v>
      </c>
      <c r="L45" s="92" t="n">
        <f aca="false">K45+L43-L44</f>
        <v>-49567.16</v>
      </c>
      <c r="M45" s="92" t="n">
        <f aca="false">L45+M43-M44</f>
        <v>-24133.32</v>
      </c>
      <c r="N45" s="92" t="n">
        <f aca="false">M45+N43-N44</f>
        <v>-13.3400000000106</v>
      </c>
      <c r="O45" s="92" t="n">
        <f aca="false">C37-O44+O43</f>
        <v>-13.3400000000256</v>
      </c>
      <c r="P45" s="11"/>
      <c r="Q45" s="11"/>
      <c r="R45" s="11"/>
      <c r="S45" s="11"/>
      <c r="T45" s="11"/>
      <c r="U45" s="34"/>
    </row>
  </sheetData>
  <mergeCells count="19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7:J17"/>
    <mergeCell ref="B18:B19"/>
    <mergeCell ref="C18:F18"/>
    <mergeCell ref="G18:S18"/>
    <mergeCell ref="B34:L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7:56:02Z</cp:lastPrinted>
  <dcterms:modified xsi:type="dcterms:W3CDTF">2016-01-11T07:24:49Z</dcterms:modified>
  <cp:revision>0</cp:revision>
  <dc:subject/>
  <dc:title/>
</cp:coreProperties>
</file>