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Электронный паспорт  по ремонту общего имущества</t>
  </si>
  <si>
    <t xml:space="preserve">М.Павлова,3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Терушкина Галина Алексеевна</t>
  </si>
  <si>
    <t xml:space="preserve">Количество жильцов</t>
  </si>
  <si>
    <t xml:space="preserve">Места расположения э\щитовых в подъездах  -1,3 подъезды</t>
  </si>
  <si>
    <t xml:space="preserve">Материал стен</t>
  </si>
  <si>
    <t xml:space="preserve">кирпич</t>
  </si>
  <si>
    <t xml:space="preserve">Место расположения ввода ХВС, ГВС, отопления: подъезд 2-3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-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2,80</t>
  </si>
  <si>
    <t xml:space="preserve">Дополнительные доходы 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</t>
  </si>
  <si>
    <t xml:space="preserve">руб.</t>
  </si>
  <si>
    <t xml:space="preserve">окраска газопров. Труб</t>
  </si>
  <si>
    <t xml:space="preserve">м2</t>
  </si>
  <si>
    <t xml:space="preserve">замена нижней разводки ХВС</t>
  </si>
  <si>
    <t xml:space="preserve">подъезд</t>
  </si>
  <si>
    <t xml:space="preserve">сантехнические работы, козырьки балконов , кровля и прочие аварийные работы</t>
  </si>
  <si>
    <t xml:space="preserve">в т.ч.козырьки балконов (кв.43,44)</t>
  </si>
  <si>
    <t xml:space="preserve">кровля (кв.96 и машинное отделение,62,63,95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5 по ул. М. Павло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_-* #,##0_р_._-;\-* #,##0_р_._-;_-* \-??_р_._-;_-@_-"/>
    <numFmt numFmtId="169" formatCode="0"/>
    <numFmt numFmtId="170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35" activeCellId="0" sqref="N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8.41"/>
    <col collapsed="false" customWidth="true" hidden="false" outlineLevel="0" max="3" min="3" style="3" width="15.99"/>
    <col collapsed="false" customWidth="true" hidden="false" outlineLevel="0" max="4" min="4" style="2" width="10.41"/>
    <col collapsed="false" customWidth="true" hidden="false" outlineLevel="0" max="5" min="5" style="2" width="13.14"/>
    <col collapsed="false" customWidth="true" hidden="false" outlineLevel="0" max="6" min="6" style="2" width="13.99"/>
    <col collapsed="false" customWidth="true" hidden="false" outlineLevel="0" max="7" min="7" style="2" width="11.28"/>
    <col collapsed="false" customWidth="true" hidden="false" outlineLevel="0" max="8" min="8" style="2" width="9.99"/>
    <col collapsed="false" customWidth="true" hidden="false" outlineLevel="0" max="9" min="9" style="2" width="11.7"/>
    <col collapsed="false" customWidth="true" hidden="false" outlineLevel="0" max="10" min="10" style="2" width="11.13"/>
    <col collapsed="false" customWidth="true" hidden="false" outlineLevel="0" max="11" min="11" style="2" width="10.99"/>
    <col collapsed="false" customWidth="true" hidden="false" outlineLevel="0" max="12" min="12" style="2" width="9.99"/>
    <col collapsed="false" customWidth="true" hidden="false" outlineLevel="0" max="13" min="13" style="2" width="10.85"/>
    <col collapsed="false" customWidth="true" hidden="false" outlineLevel="0" max="14" min="14" style="2" width="9.85"/>
    <col collapsed="false" customWidth="true" hidden="false" outlineLevel="0" max="15" min="15" style="2" width="9.41"/>
    <col collapsed="false" customWidth="true" hidden="false" outlineLevel="0" max="16" min="16" style="2" width="11.28"/>
    <col collapsed="false" customWidth="true" hidden="false" outlineLevel="0" max="17" min="17" style="2" width="10.99"/>
    <col collapsed="false" customWidth="true" hidden="false" outlineLevel="0" max="18" min="18" style="2" width="12.14"/>
    <col collapsed="false" customWidth="true" hidden="false" outlineLevel="0" max="19" min="19" style="2" width="12.56"/>
    <col collapsed="false" customWidth="true" hidden="false" outlineLevel="0" max="20" min="20" style="2" width="13.41"/>
    <col collapsed="false" customWidth="false" hidden="false" outlineLevel="0" max="22" min="21" style="2" width="8.7"/>
    <col collapsed="false" customWidth="false" hidden="false" outlineLevel="0" max="257" min="23" style="4" width="8.7"/>
  </cols>
  <sheetData>
    <row r="1" customFormat="false" ht="16.5" hidden="false" customHeight="false" outlineLevel="0" collapsed="false">
      <c r="A1" s="5" t="s">
        <v>0</v>
      </c>
      <c r="B1" s="5"/>
      <c r="C1" s="5"/>
      <c r="D1" s="6"/>
      <c r="E1" s="6" t="s">
        <v>1</v>
      </c>
      <c r="F1" s="6"/>
    </row>
    <row r="2" customFormat="false" ht="15.75" hidden="false" customHeight="false" outlineLevel="0" collapsed="false">
      <c r="B2" s="7" t="s">
        <v>2</v>
      </c>
      <c r="C2" s="8" t="n">
        <v>5524.6</v>
      </c>
      <c r="D2" s="9" t="s">
        <v>3</v>
      </c>
      <c r="E2" s="9"/>
      <c r="F2" s="9"/>
      <c r="G2" s="9"/>
      <c r="H2" s="9"/>
      <c r="I2" s="9"/>
      <c r="J2" s="9"/>
    </row>
    <row r="3" s="16" customFormat="true" ht="15.75" hidden="false" customHeight="true" outlineLevel="0" collapsed="false">
      <c r="A3" s="10"/>
      <c r="B3" s="11" t="s">
        <v>4</v>
      </c>
      <c r="C3" s="12" t="n">
        <v>96</v>
      </c>
      <c r="D3" s="13" t="s">
        <v>5</v>
      </c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</row>
    <row r="4" customFormat="false" ht="15.75" hidden="false" customHeight="false" outlineLevel="0" collapsed="false">
      <c r="B4" s="17" t="s">
        <v>6</v>
      </c>
      <c r="C4" s="18" t="n">
        <v>260</v>
      </c>
      <c r="D4" s="19" t="s">
        <v>7</v>
      </c>
      <c r="E4" s="19"/>
      <c r="F4" s="19"/>
      <c r="G4" s="19"/>
      <c r="H4" s="19"/>
      <c r="I4" s="19"/>
      <c r="J4" s="19"/>
    </row>
    <row r="5" customFormat="false" ht="15.75" hidden="false" customHeight="false" outlineLevel="0" collapsed="false">
      <c r="B5" s="17" t="s">
        <v>8</v>
      </c>
      <c r="C5" s="18" t="s">
        <v>9</v>
      </c>
      <c r="D5" s="19" t="s">
        <v>10</v>
      </c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B6" s="17" t="s">
        <v>11</v>
      </c>
      <c r="C6" s="18" t="n">
        <v>1989</v>
      </c>
      <c r="D6" s="19" t="s">
        <v>12</v>
      </c>
      <c r="E6" s="19"/>
      <c r="F6" s="19"/>
      <c r="G6" s="19"/>
      <c r="H6" s="19"/>
      <c r="I6" s="19"/>
      <c r="J6" s="19"/>
    </row>
    <row r="7" customFormat="false" ht="15.75" hidden="false" customHeight="false" outlineLevel="0" collapsed="false">
      <c r="B7" s="17" t="s">
        <v>13</v>
      </c>
      <c r="C7" s="18" t="n">
        <v>9</v>
      </c>
      <c r="D7" s="19" t="s">
        <v>14</v>
      </c>
      <c r="E7" s="19"/>
      <c r="F7" s="19"/>
      <c r="G7" s="19"/>
      <c r="H7" s="19"/>
      <c r="I7" s="19"/>
      <c r="J7" s="19"/>
    </row>
    <row r="8" customFormat="false" ht="15.75" hidden="false" customHeight="false" outlineLevel="0" collapsed="false">
      <c r="B8" s="17" t="s">
        <v>15</v>
      </c>
      <c r="C8" s="18" t="n">
        <v>3</v>
      </c>
      <c r="D8" s="20" t="s">
        <v>16</v>
      </c>
      <c r="E8" s="20"/>
      <c r="F8" s="20"/>
      <c r="G8" s="20"/>
      <c r="H8" s="20"/>
      <c r="I8" s="20"/>
      <c r="J8" s="20"/>
    </row>
    <row r="9" customFormat="false" ht="15.75" hidden="false" customHeight="false" outlineLevel="0" collapsed="false">
      <c r="B9" s="17" t="s">
        <v>17</v>
      </c>
      <c r="C9" s="18" t="n">
        <v>1865</v>
      </c>
      <c r="D9" s="20" t="s">
        <v>18</v>
      </c>
      <c r="E9" s="20"/>
      <c r="F9" s="20"/>
      <c r="G9" s="20"/>
      <c r="H9" s="20"/>
      <c r="I9" s="20"/>
      <c r="J9" s="20"/>
    </row>
    <row r="10" customFormat="false" ht="15.75" hidden="false" customHeight="false" outlineLevel="0" collapsed="false">
      <c r="B10" s="17" t="s">
        <v>19</v>
      </c>
      <c r="C10" s="18" t="n">
        <v>706</v>
      </c>
      <c r="D10" s="19"/>
      <c r="E10" s="19"/>
      <c r="F10" s="19"/>
      <c r="G10" s="19"/>
      <c r="H10" s="19"/>
      <c r="I10" s="19"/>
      <c r="J10" s="19"/>
    </row>
    <row r="11" customFormat="false" ht="15.75" hidden="false" customHeight="false" outlineLevel="0" collapsed="false">
      <c r="B11" s="17" t="s">
        <v>20</v>
      </c>
      <c r="C11" s="18" t="n">
        <v>1038</v>
      </c>
      <c r="D11" s="21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B12" s="17" t="s">
        <v>21</v>
      </c>
      <c r="C12" s="18" t="n">
        <v>3</v>
      </c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17" t="s">
        <v>22</v>
      </c>
      <c r="C13" s="23" t="n">
        <v>-41793</v>
      </c>
      <c r="D13" s="22"/>
      <c r="E13" s="22"/>
      <c r="F13" s="22"/>
      <c r="G13" s="22"/>
      <c r="H13" s="22"/>
      <c r="I13" s="22"/>
      <c r="J13" s="22"/>
    </row>
    <row r="14" customFormat="false" ht="15.75" hidden="false" customHeight="false" outlineLevel="0" collapsed="false">
      <c r="B14" s="17" t="s">
        <v>23</v>
      </c>
      <c r="C14" s="24" t="n">
        <f aca="false">(2.8*12*C2)*0.94</f>
        <v>174488.9664</v>
      </c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B15" s="17" t="s">
        <v>24</v>
      </c>
      <c r="C15" s="23" t="n">
        <v>20540</v>
      </c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25" t="s">
        <v>25</v>
      </c>
      <c r="C16" s="26" t="n">
        <v>18056.6</v>
      </c>
      <c r="D16" s="27"/>
      <c r="E16" s="27"/>
      <c r="F16" s="27"/>
      <c r="G16" s="27"/>
      <c r="H16" s="27"/>
      <c r="I16" s="27"/>
      <c r="J16" s="28"/>
    </row>
    <row r="17" customFormat="false" ht="16.5" hidden="false" customHeight="false" outlineLevel="0" collapsed="false">
      <c r="B17" s="29" t="s">
        <v>26</v>
      </c>
      <c r="C17" s="30" t="n">
        <f aca="false">SUM(C13:C16)</f>
        <v>171292.5664</v>
      </c>
      <c r="D17" s="31"/>
      <c r="E17" s="31"/>
      <c r="F17" s="31"/>
      <c r="G17" s="31"/>
      <c r="H17" s="31"/>
      <c r="I17" s="31"/>
      <c r="J17" s="31"/>
    </row>
    <row r="18" s="39" customFormat="true" ht="15.75" hidden="false" customHeight="true" outlineLevel="0" collapsed="false">
      <c r="A18" s="32"/>
      <c r="B18" s="33" t="s">
        <v>27</v>
      </c>
      <c r="C18" s="34" t="s">
        <v>28</v>
      </c>
      <c r="D18" s="34"/>
      <c r="E18" s="34"/>
      <c r="F18" s="34"/>
      <c r="G18" s="35" t="s">
        <v>29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 t="s">
        <v>30</v>
      </c>
      <c r="U18" s="37"/>
      <c r="V18" s="38"/>
    </row>
    <row r="19" s="39" customFormat="true" ht="32.25" hidden="false" customHeight="false" outlineLevel="0" collapsed="false">
      <c r="A19" s="32"/>
      <c r="B19" s="33"/>
      <c r="C19" s="40" t="s">
        <v>31</v>
      </c>
      <c r="D19" s="41" t="s">
        <v>32</v>
      </c>
      <c r="E19" s="41" t="s">
        <v>33</v>
      </c>
      <c r="F19" s="42" t="s">
        <v>34</v>
      </c>
      <c r="G19" s="43" t="s">
        <v>35</v>
      </c>
      <c r="H19" s="44" t="s">
        <v>36</v>
      </c>
      <c r="I19" s="44" t="s">
        <v>37</v>
      </c>
      <c r="J19" s="44" t="s">
        <v>38</v>
      </c>
      <c r="K19" s="44" t="s">
        <v>39</v>
      </c>
      <c r="L19" s="44" t="s">
        <v>40</v>
      </c>
      <c r="M19" s="44" t="s">
        <v>41</v>
      </c>
      <c r="N19" s="44" t="s">
        <v>42</v>
      </c>
      <c r="O19" s="44" t="s">
        <v>43</v>
      </c>
      <c r="P19" s="44" t="s">
        <v>44</v>
      </c>
      <c r="Q19" s="44" t="s">
        <v>45</v>
      </c>
      <c r="R19" s="44" t="s">
        <v>46</v>
      </c>
      <c r="S19" s="45" t="s">
        <v>47</v>
      </c>
      <c r="T19" s="46" t="s">
        <v>48</v>
      </c>
      <c r="U19" s="38"/>
      <c r="V19" s="38"/>
    </row>
    <row r="20" customFormat="false" ht="15.75" hidden="false" customHeight="false" outlineLevel="0" collapsed="false">
      <c r="B20" s="47" t="s">
        <v>49</v>
      </c>
      <c r="C20" s="48" t="s">
        <v>50</v>
      </c>
      <c r="D20" s="49" t="n">
        <v>3</v>
      </c>
      <c r="E20" s="50" t="n">
        <v>3000</v>
      </c>
      <c r="F20" s="51" t="n">
        <f aca="false">D20*E20</f>
        <v>9000</v>
      </c>
      <c r="G20" s="52" t="s">
        <v>51</v>
      </c>
      <c r="H20" s="53"/>
      <c r="I20" s="53"/>
      <c r="J20" s="53"/>
      <c r="K20" s="54"/>
      <c r="L20" s="54"/>
      <c r="M20" s="54" t="n">
        <v>3727.95</v>
      </c>
      <c r="N20" s="54"/>
      <c r="O20" s="54" t="n">
        <v>17054.06</v>
      </c>
      <c r="P20" s="54"/>
      <c r="Q20" s="54"/>
      <c r="R20" s="54"/>
      <c r="S20" s="55"/>
      <c r="T20" s="56" t="n">
        <f aca="false">SUM(L20:S20)</f>
        <v>20782.01</v>
      </c>
    </row>
    <row r="21" customFormat="false" ht="15.75" hidden="false" customHeight="false" outlineLevel="0" collapsed="false">
      <c r="B21" s="57" t="s">
        <v>52</v>
      </c>
      <c r="C21" s="48" t="s">
        <v>53</v>
      </c>
      <c r="D21" s="49" t="n">
        <v>45</v>
      </c>
      <c r="E21" s="50" t="n">
        <v>230</v>
      </c>
      <c r="F21" s="51" t="n">
        <f aca="false">D21*E21</f>
        <v>10350</v>
      </c>
      <c r="G21" s="52" t="s">
        <v>51</v>
      </c>
      <c r="H21" s="53"/>
      <c r="I21" s="53"/>
      <c r="J21" s="53"/>
      <c r="K21" s="54"/>
      <c r="L21" s="54" t="n">
        <v>10350</v>
      </c>
      <c r="M21" s="54"/>
      <c r="N21" s="54"/>
      <c r="O21" s="54"/>
      <c r="P21" s="54"/>
      <c r="Q21" s="54"/>
      <c r="R21" s="54"/>
      <c r="S21" s="55"/>
      <c r="T21" s="56" t="n">
        <f aca="false">SUM(L21:S21)</f>
        <v>10350</v>
      </c>
    </row>
    <row r="22" customFormat="false" ht="15.75" hidden="false" customHeight="false" outlineLevel="0" collapsed="false">
      <c r="B22" s="58" t="s">
        <v>54</v>
      </c>
      <c r="C22" s="48" t="s">
        <v>55</v>
      </c>
      <c r="D22" s="49" t="n">
        <v>2</v>
      </c>
      <c r="E22" s="50" t="n">
        <v>51000</v>
      </c>
      <c r="F22" s="51" t="n">
        <f aca="false">D22*E22</f>
        <v>102000</v>
      </c>
      <c r="G22" s="52" t="s">
        <v>51</v>
      </c>
      <c r="H22" s="53"/>
      <c r="I22" s="53"/>
      <c r="J22" s="53"/>
      <c r="K22" s="54"/>
      <c r="L22" s="54" t="n">
        <v>96922.76</v>
      </c>
      <c r="M22" s="54"/>
      <c r="N22" s="54"/>
      <c r="O22" s="54"/>
      <c r="P22" s="54"/>
      <c r="Q22" s="54"/>
      <c r="R22" s="54"/>
      <c r="S22" s="55"/>
      <c r="T22" s="56" t="n">
        <f aca="false">SUM(L22:S22)</f>
        <v>96922.76</v>
      </c>
    </row>
    <row r="23" s="63" customFormat="true" ht="31.5" hidden="false" customHeight="false" outlineLevel="0" collapsed="false">
      <c r="A23" s="59"/>
      <c r="B23" s="60" t="s">
        <v>56</v>
      </c>
      <c r="C23" s="48"/>
      <c r="D23" s="49"/>
      <c r="E23" s="50"/>
      <c r="F23" s="51" t="n">
        <v>31500</v>
      </c>
      <c r="G23" s="52" t="s">
        <v>51</v>
      </c>
      <c r="H23" s="53"/>
      <c r="I23" s="53"/>
      <c r="J23" s="53"/>
      <c r="K23" s="53"/>
      <c r="L23" s="53"/>
      <c r="M23" s="53" t="n">
        <f aca="false">3446.35</f>
        <v>3446.35</v>
      </c>
      <c r="N23" s="53" t="n">
        <v>1761.96</v>
      </c>
      <c r="O23" s="53"/>
      <c r="P23" s="53" t="n">
        <f aca="false">478.61+1770.36</f>
        <v>2248.97</v>
      </c>
      <c r="Q23" s="53" t="n">
        <f aca="false">2256.85+1075.99+5292.91</f>
        <v>8625.75</v>
      </c>
      <c r="R23" s="53"/>
      <c r="S23" s="61"/>
      <c r="T23" s="56" t="n">
        <f aca="false">SUM(L23:S23)</f>
        <v>16083.03</v>
      </c>
      <c r="U23" s="62"/>
      <c r="V23" s="62"/>
    </row>
    <row r="24" s="63" customFormat="true" ht="15.75" hidden="false" customHeight="false" outlineLevel="0" collapsed="false">
      <c r="A24" s="59"/>
      <c r="B24" s="60" t="s">
        <v>57</v>
      </c>
      <c r="C24" s="64"/>
      <c r="D24" s="65"/>
      <c r="E24" s="66"/>
      <c r="F24" s="67"/>
      <c r="G24" s="52" t="s">
        <v>51</v>
      </c>
      <c r="H24" s="53"/>
      <c r="I24" s="53"/>
      <c r="J24" s="53"/>
      <c r="K24" s="53"/>
      <c r="L24" s="53"/>
      <c r="M24" s="53" t="n">
        <v>3000</v>
      </c>
      <c r="N24" s="53"/>
      <c r="O24" s="53"/>
      <c r="P24" s="53"/>
      <c r="Q24" s="53" t="n">
        <v>4200</v>
      </c>
      <c r="R24" s="53"/>
      <c r="S24" s="61"/>
      <c r="T24" s="68" t="n">
        <f aca="false">SUM(L24:S24)</f>
        <v>7200</v>
      </c>
      <c r="U24" s="62"/>
      <c r="V24" s="62"/>
    </row>
    <row r="25" s="63" customFormat="true" ht="16.5" hidden="false" customHeight="false" outlineLevel="0" collapsed="false">
      <c r="A25" s="59"/>
      <c r="B25" s="69" t="s">
        <v>58</v>
      </c>
      <c r="C25" s="64"/>
      <c r="D25" s="65"/>
      <c r="E25" s="66"/>
      <c r="F25" s="67"/>
      <c r="G25" s="52" t="s">
        <v>51</v>
      </c>
      <c r="H25" s="53"/>
      <c r="I25" s="53"/>
      <c r="J25" s="53"/>
      <c r="K25" s="53"/>
      <c r="L25" s="53" t="n">
        <v>39073.96</v>
      </c>
      <c r="M25" s="53"/>
      <c r="N25" s="53"/>
      <c r="O25" s="53"/>
      <c r="P25" s="53" t="n">
        <v>3729.87</v>
      </c>
      <c r="Q25" s="53" t="n">
        <v>12557.93</v>
      </c>
      <c r="R25" s="53"/>
      <c r="S25" s="61"/>
      <c r="T25" s="68" t="n">
        <f aca="false">SUM(L25:S25)</f>
        <v>55361.76</v>
      </c>
      <c r="U25" s="62"/>
      <c r="V25" s="62"/>
    </row>
    <row r="26" s="80" customFormat="true" ht="16.5" hidden="false" customHeight="false" outlineLevel="0" collapsed="false">
      <c r="A26" s="70"/>
      <c r="B26" s="71" t="s">
        <v>59</v>
      </c>
      <c r="C26" s="72"/>
      <c r="D26" s="72"/>
      <c r="E26" s="73"/>
      <c r="F26" s="74" t="n">
        <f aca="false">SUM(F20:F23)</f>
        <v>152850</v>
      </c>
      <c r="G26" s="75" t="s">
        <v>51</v>
      </c>
      <c r="H26" s="76" t="n">
        <f aca="false">SUM(H20:H25)</f>
        <v>0</v>
      </c>
      <c r="I26" s="76" t="n">
        <f aca="false">SUM(I20:I25)</f>
        <v>0</v>
      </c>
      <c r="J26" s="76" t="n">
        <f aca="false">SUM(J20:J25)</f>
        <v>0</v>
      </c>
      <c r="K26" s="76" t="n">
        <f aca="false">SUM(K20:K25)</f>
        <v>0</v>
      </c>
      <c r="L26" s="76" t="n">
        <f aca="false">SUM(L20:L25)</f>
        <v>146346.72</v>
      </c>
      <c r="M26" s="76" t="n">
        <f aca="false">SUM(M20:M25)</f>
        <v>10174.3</v>
      </c>
      <c r="N26" s="76" t="n">
        <f aca="false">SUM(N20:N25)</f>
        <v>1761.96</v>
      </c>
      <c r="O26" s="76" t="n">
        <f aca="false">SUM(O20:O25)</f>
        <v>17054.06</v>
      </c>
      <c r="P26" s="76" t="n">
        <f aca="false">SUM(P20:P25)</f>
        <v>5978.84</v>
      </c>
      <c r="Q26" s="76" t="n">
        <f aca="false">SUM(Q20:Q25)</f>
        <v>25383.68</v>
      </c>
      <c r="R26" s="76" t="n">
        <f aca="false">SUM(R20:R23)</f>
        <v>0</v>
      </c>
      <c r="S26" s="77" t="n">
        <f aca="false">SUM(S20:S23)</f>
        <v>0</v>
      </c>
      <c r="T26" s="78" t="n">
        <f aca="false">SUM(T20:T25)</f>
        <v>206699.56</v>
      </c>
      <c r="U26" s="79"/>
      <c r="V26" s="79"/>
    </row>
    <row r="27" customFormat="false" ht="15.75" hidden="false" customHeight="true" outlineLevel="0" collapsed="false">
      <c r="B27" s="81" t="s">
        <v>6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</row>
    <row r="28" customFormat="false" ht="15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</row>
    <row r="29" s="80" customFormat="true" ht="15.75" hidden="false" customHeight="false" outlineLevel="0" collapsed="false">
      <c r="A29" s="82"/>
      <c r="B29" s="83" t="s">
        <v>61</v>
      </c>
      <c r="C29" s="83" t="s">
        <v>62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</row>
    <row r="30" customFormat="false" ht="15.75" hidden="false" customHeight="false" outlineLevel="0" collapsed="false">
      <c r="A30" s="84" t="n">
        <v>1</v>
      </c>
      <c r="B30" s="85" t="str">
        <f aca="false">B13</f>
        <v>Перевыполнение  ТР  на  01.01.2015год.</v>
      </c>
      <c r="C30" s="86" t="n">
        <f aca="false">C13</f>
        <v>-41793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92" customFormat="true" ht="15.75" hidden="false" customHeight="false" outlineLevel="0" collapsed="false">
      <c r="A31" s="88"/>
      <c r="B31" s="89"/>
      <c r="C31" s="90" t="s">
        <v>36</v>
      </c>
      <c r="D31" s="90" t="s">
        <v>37</v>
      </c>
      <c r="E31" s="90" t="s">
        <v>38</v>
      </c>
      <c r="F31" s="90" t="s">
        <v>39</v>
      </c>
      <c r="G31" s="90" t="s">
        <v>40</v>
      </c>
      <c r="H31" s="90" t="s">
        <v>41</v>
      </c>
      <c r="I31" s="90" t="s">
        <v>63</v>
      </c>
      <c r="J31" s="90" t="s">
        <v>43</v>
      </c>
      <c r="K31" s="90" t="s">
        <v>44</v>
      </c>
      <c r="L31" s="90" t="s">
        <v>45</v>
      </c>
      <c r="M31" s="90" t="s">
        <v>46</v>
      </c>
      <c r="N31" s="90" t="s">
        <v>47</v>
      </c>
      <c r="O31" s="90" t="s">
        <v>64</v>
      </c>
      <c r="P31" s="91"/>
      <c r="Q31" s="91"/>
      <c r="R31" s="91"/>
      <c r="S31" s="91"/>
      <c r="T31" s="91"/>
      <c r="U31" s="91"/>
      <c r="V31" s="91"/>
    </row>
    <row r="32" customFormat="false" ht="15.75" hidden="false" customHeight="false" outlineLevel="0" collapsed="false">
      <c r="A32" s="84" t="n">
        <v>2</v>
      </c>
      <c r="B32" s="85" t="s">
        <v>65</v>
      </c>
      <c r="C32" s="93" t="n">
        <v>14540</v>
      </c>
      <c r="D32" s="93" t="n">
        <v>14540</v>
      </c>
      <c r="E32" s="93" t="n">
        <v>14540</v>
      </c>
      <c r="F32" s="93" t="n">
        <v>14540</v>
      </c>
      <c r="G32" s="93" t="n">
        <v>14540</v>
      </c>
      <c r="H32" s="93" t="n">
        <v>14540</v>
      </c>
      <c r="I32" s="93" t="n">
        <v>14540</v>
      </c>
      <c r="J32" s="93" t="n">
        <v>14540</v>
      </c>
      <c r="K32" s="93" t="n">
        <v>14540</v>
      </c>
      <c r="L32" s="93" t="n">
        <v>14540</v>
      </c>
      <c r="M32" s="93" t="n">
        <v>14540</v>
      </c>
      <c r="N32" s="93" t="n">
        <v>14547</v>
      </c>
      <c r="O32" s="94" t="n">
        <f aca="false">SUM(C32:N32)</f>
        <v>174487</v>
      </c>
    </row>
    <row r="33" customFormat="false" ht="15.75" hidden="false" customHeight="false" outlineLevel="0" collapsed="false">
      <c r="A33" s="84" t="n">
        <v>3</v>
      </c>
      <c r="B33" s="87" t="s">
        <v>66</v>
      </c>
      <c r="C33" s="93" t="n">
        <v>3216</v>
      </c>
      <c r="D33" s="93" t="n">
        <v>3216</v>
      </c>
      <c r="E33" s="93" t="n">
        <v>3216</v>
      </c>
      <c r="F33" s="93" t="n">
        <v>3216</v>
      </c>
      <c r="G33" s="93" t="n">
        <v>3216</v>
      </c>
      <c r="H33" s="93" t="n">
        <v>3216</v>
      </c>
      <c r="I33" s="93" t="n">
        <v>3216</v>
      </c>
      <c r="J33" s="93" t="n">
        <v>3216</v>
      </c>
      <c r="K33" s="93" t="n">
        <v>3216</v>
      </c>
      <c r="L33" s="93" t="n">
        <v>3216</v>
      </c>
      <c r="M33" s="93" t="n">
        <v>3216</v>
      </c>
      <c r="N33" s="93" t="n">
        <v>3216</v>
      </c>
      <c r="O33" s="94" t="n">
        <f aca="false">SUM(C33:N33)</f>
        <v>38592</v>
      </c>
    </row>
    <row r="34" customFormat="false" ht="15.75" hidden="false" customHeight="false" outlineLevel="0" collapsed="false">
      <c r="A34" s="84" t="n">
        <v>4</v>
      </c>
      <c r="B34" s="85" t="s">
        <v>67</v>
      </c>
      <c r="C34" s="93" t="n">
        <f aca="false">C32*0.99</f>
        <v>14394.6</v>
      </c>
      <c r="D34" s="93" t="n">
        <f aca="false">D32*0.83</f>
        <v>12068.2</v>
      </c>
      <c r="E34" s="93" t="n">
        <f aca="false">E32*0.91</f>
        <v>13231.4</v>
      </c>
      <c r="F34" s="93" t="n">
        <f aca="false">F32*1.07</f>
        <v>15557.8</v>
      </c>
      <c r="G34" s="93" t="n">
        <f aca="false">G32*0.98</f>
        <v>14249.2</v>
      </c>
      <c r="H34" s="93" t="n">
        <f aca="false">H32*0.89</f>
        <v>12940.6</v>
      </c>
      <c r="I34" s="93" t="n">
        <f aca="false">I32*0.82</f>
        <v>11922.8</v>
      </c>
      <c r="J34" s="93" t="n">
        <f aca="false">J32*0.92</f>
        <v>13376.8</v>
      </c>
      <c r="K34" s="93" t="n">
        <f aca="false">K32*1.01</f>
        <v>14685.4</v>
      </c>
      <c r="L34" s="93" t="n">
        <f aca="false">L32*1</f>
        <v>14540</v>
      </c>
      <c r="M34" s="93" t="n">
        <f aca="false">M32*1.05</f>
        <v>15267</v>
      </c>
      <c r="N34" s="93" t="n">
        <v>25133</v>
      </c>
      <c r="O34" s="94" t="n">
        <f aca="false">SUM(C34:N34)</f>
        <v>177366.8</v>
      </c>
    </row>
    <row r="35" customFormat="false" ht="15.75" hidden="false" customHeight="false" outlineLevel="0" collapsed="false">
      <c r="A35" s="84" t="n">
        <v>5</v>
      </c>
      <c r="B35" s="85" t="s">
        <v>68</v>
      </c>
      <c r="C35" s="93" t="n">
        <f aca="false">C33</f>
        <v>3216</v>
      </c>
      <c r="D35" s="93" t="n">
        <f aca="false">D33</f>
        <v>3216</v>
      </c>
      <c r="E35" s="93" t="n">
        <f aca="false">E33</f>
        <v>3216</v>
      </c>
      <c r="F35" s="93" t="n">
        <f aca="false">F33</f>
        <v>3216</v>
      </c>
      <c r="G35" s="93" t="n">
        <f aca="false">G33</f>
        <v>3216</v>
      </c>
      <c r="H35" s="93" t="n">
        <f aca="false">H33</f>
        <v>3216</v>
      </c>
      <c r="I35" s="93" t="n">
        <f aca="false">I33</f>
        <v>3216</v>
      </c>
      <c r="J35" s="93" t="n">
        <f aca="false">J33</f>
        <v>3216</v>
      </c>
      <c r="K35" s="93" t="n">
        <f aca="false">K33</f>
        <v>3216</v>
      </c>
      <c r="L35" s="93" t="n">
        <f aca="false">L33</f>
        <v>3216</v>
      </c>
      <c r="M35" s="93" t="n">
        <f aca="false">M33</f>
        <v>3216</v>
      </c>
      <c r="N35" s="93" t="n">
        <f aca="false">N33</f>
        <v>3216</v>
      </c>
      <c r="O35" s="94" t="n">
        <f aca="false">SUM(C35:N35)</f>
        <v>38592</v>
      </c>
    </row>
    <row r="36" customFormat="false" ht="15.75" hidden="false" customHeight="false" outlineLevel="0" collapsed="false">
      <c r="A36" s="84" t="n">
        <v>6</v>
      </c>
      <c r="B36" s="85" t="s">
        <v>69</v>
      </c>
      <c r="C36" s="93" t="n">
        <f aca="false">SUM(C34:C35)</f>
        <v>17610.6</v>
      </c>
      <c r="D36" s="93" t="n">
        <f aca="false">SUM(D34:D35)</f>
        <v>15284.2</v>
      </c>
      <c r="E36" s="93" t="n">
        <f aca="false">SUM(E34:E35)</f>
        <v>16447.4</v>
      </c>
      <c r="F36" s="93" t="n">
        <f aca="false">SUM(F34:F35)</f>
        <v>18773.8</v>
      </c>
      <c r="G36" s="93" t="n">
        <f aca="false">SUM(G34:G35)</f>
        <v>17465.2</v>
      </c>
      <c r="H36" s="93" t="n">
        <f aca="false">SUM(H34:H35)</f>
        <v>16156.6</v>
      </c>
      <c r="I36" s="93" t="n">
        <f aca="false">SUM(I34:I35)</f>
        <v>15138.8</v>
      </c>
      <c r="J36" s="93" t="n">
        <f aca="false">SUM(J34:J35)</f>
        <v>16592.8</v>
      </c>
      <c r="K36" s="93" t="n">
        <f aca="false">SUM(K34:K35)</f>
        <v>17901.4</v>
      </c>
      <c r="L36" s="93" t="n">
        <f aca="false">SUM(L34:L35)</f>
        <v>17756</v>
      </c>
      <c r="M36" s="93" t="n">
        <f aca="false">SUM(M34:M35)</f>
        <v>18483</v>
      </c>
      <c r="N36" s="93" t="n">
        <f aca="false">SUM(N34:N35)</f>
        <v>28349</v>
      </c>
      <c r="O36" s="94" t="n">
        <f aca="false">SUM(C36:N36)</f>
        <v>215958.8</v>
      </c>
    </row>
    <row r="37" customFormat="false" ht="15.75" hidden="false" customHeight="false" outlineLevel="0" collapsed="false">
      <c r="A37" s="84" t="n">
        <v>7</v>
      </c>
      <c r="B37" s="85" t="s">
        <v>70</v>
      </c>
      <c r="C37" s="93" t="n">
        <f aca="false">H26</f>
        <v>0</v>
      </c>
      <c r="D37" s="93" t="n">
        <f aca="false">I26</f>
        <v>0</v>
      </c>
      <c r="E37" s="93" t="n">
        <f aca="false">J26</f>
        <v>0</v>
      </c>
      <c r="F37" s="93" t="n">
        <f aca="false">K26</f>
        <v>0</v>
      </c>
      <c r="G37" s="93" t="n">
        <f aca="false">L26</f>
        <v>146346.72</v>
      </c>
      <c r="H37" s="93" t="n">
        <f aca="false">M26</f>
        <v>10174.3</v>
      </c>
      <c r="I37" s="93" t="n">
        <f aca="false">N26</f>
        <v>1761.96</v>
      </c>
      <c r="J37" s="93" t="n">
        <f aca="false">O26</f>
        <v>17054.06</v>
      </c>
      <c r="K37" s="93" t="n">
        <f aca="false">P26</f>
        <v>5978.84</v>
      </c>
      <c r="L37" s="93" t="n">
        <f aca="false">Q26</f>
        <v>25383.68</v>
      </c>
      <c r="M37" s="93" t="n">
        <f aca="false">R26</f>
        <v>0</v>
      </c>
      <c r="N37" s="93" t="n">
        <f aca="false">S26</f>
        <v>0</v>
      </c>
      <c r="O37" s="94" t="n">
        <f aca="false">SUM(C37:N37)</f>
        <v>206699.56</v>
      </c>
    </row>
    <row r="38" s="80" customFormat="true" ht="15.75" hidden="false" customHeight="false" outlineLevel="0" collapsed="false">
      <c r="A38" s="82" t="n">
        <v>8</v>
      </c>
      <c r="B38" s="95" t="s">
        <v>71</v>
      </c>
      <c r="C38" s="96" t="n">
        <f aca="false">C30+C36-C37</f>
        <v>-24182.4</v>
      </c>
      <c r="D38" s="96" t="n">
        <f aca="false">C38+D36-D37</f>
        <v>-8898.2</v>
      </c>
      <c r="E38" s="96" t="n">
        <f aca="false">D38+E36-E37</f>
        <v>7549.2</v>
      </c>
      <c r="F38" s="96" t="n">
        <f aca="false">E38+F36-F37</f>
        <v>26323</v>
      </c>
      <c r="G38" s="96" t="n">
        <f aca="false">F38+G36-G37</f>
        <v>-102558.52</v>
      </c>
      <c r="H38" s="96" t="n">
        <f aca="false">G38+H36-H37</f>
        <v>-96576.22</v>
      </c>
      <c r="I38" s="96" t="n">
        <f aca="false">H38+I36-I37</f>
        <v>-83199.38</v>
      </c>
      <c r="J38" s="96" t="n">
        <f aca="false">I38+J36-J37</f>
        <v>-83660.64</v>
      </c>
      <c r="K38" s="96" t="n">
        <f aca="false">J38+K36-K37</f>
        <v>-71738.08</v>
      </c>
      <c r="L38" s="96" t="n">
        <f aca="false">K38+L36-L37</f>
        <v>-79365.76</v>
      </c>
      <c r="M38" s="96" t="n">
        <f aca="false">L38+M36-M37</f>
        <v>-60882.76</v>
      </c>
      <c r="N38" s="96" t="n">
        <f aca="false">M38+N36-N37</f>
        <v>-32533.76</v>
      </c>
      <c r="O38" s="94" t="n">
        <f aca="false">C30-O37+O36</f>
        <v>-32533.76</v>
      </c>
      <c r="P38" s="79"/>
      <c r="Q38" s="79"/>
      <c r="R38" s="79"/>
      <c r="S38" s="79"/>
      <c r="T38" s="79"/>
      <c r="U38" s="79"/>
      <c r="V38" s="79"/>
    </row>
  </sheetData>
  <mergeCells count="19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7:J17"/>
    <mergeCell ref="B18:B19"/>
    <mergeCell ref="C18:F18"/>
    <mergeCell ref="G18:S18"/>
    <mergeCell ref="B27:Q2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5T08:44:36Z</cp:lastPrinted>
  <dcterms:modified xsi:type="dcterms:W3CDTF">2015-12-31T08:08:12Z</dcterms:modified>
  <cp:revision>0</cp:revision>
  <dc:subject/>
  <dc:title/>
</cp:coreProperties>
</file>