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Электронный паспорт  по ремонту общего имущества</t>
  </si>
  <si>
    <t xml:space="preserve">М.Павлова,3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5,0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окраска газопров. Труб</t>
  </si>
  <si>
    <t xml:space="preserve">м2</t>
  </si>
  <si>
    <t xml:space="preserve">замена испарителей</t>
  </si>
  <si>
    <t xml:space="preserve">шт</t>
  </si>
  <si>
    <t xml:space="preserve">замена электропроводки</t>
  </si>
  <si>
    <t xml:space="preserve">1 стояк</t>
  </si>
  <si>
    <t xml:space="preserve">замена канализации, подъезд</t>
  </si>
  <si>
    <t xml:space="preserve">подъезд</t>
  </si>
  <si>
    <t xml:space="preserve">ремонт парапетов</t>
  </si>
  <si>
    <t xml:space="preserve">побелка стен на 3 эт</t>
  </si>
  <si>
    <t xml:space="preserve">сантехнические работы, козырьки балконов, кровля и прочие аварийные работы, ремонт крыльца</t>
  </si>
  <si>
    <t xml:space="preserve">ремонт кровля кв 129,135,140,141</t>
  </si>
  <si>
    <t xml:space="preserve">решетка на кровлю</t>
  </si>
  <si>
    <t xml:space="preserve">смена светильников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7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.0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N40" activeCellId="0" sqref="N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7"/>
    <col collapsed="false" customWidth="true" hidden="false" outlineLevel="0" max="3" min="3" style="2" width="15.28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5" min="11" style="1" width="12.14"/>
    <col collapsed="false" customWidth="true" hidden="false" outlineLevel="0" max="16" min="16" style="1" width="13.99"/>
    <col collapsed="false" customWidth="true" hidden="false" outlineLevel="0" max="17" min="17" style="1" width="11.42"/>
    <col collapsed="false" customWidth="true" hidden="false" outlineLevel="0" max="18" min="18" style="1" width="8.28"/>
    <col collapsed="false" customWidth="true" hidden="false" outlineLevel="0" max="19" min="19" style="1" width="11.56"/>
    <col collapsed="false" customWidth="true" hidden="false" outlineLevel="0" max="20" min="20" style="1" width="14.41"/>
    <col collapsed="false" customWidth="false" hidden="false" outlineLevel="0" max="21" min="21" style="1" width="8.7"/>
    <col collapsed="false" customWidth="false" hidden="false" outlineLevel="0" max="257" min="22" style="3" width="8.7"/>
  </cols>
  <sheetData>
    <row r="1" s="8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B2" s="9" t="s">
        <v>2</v>
      </c>
      <c r="C2" s="10" t="n">
        <v>4919.76</v>
      </c>
      <c r="D2" s="11" t="s">
        <v>3</v>
      </c>
      <c r="E2" s="11"/>
      <c r="F2" s="11"/>
      <c r="G2" s="11"/>
      <c r="H2" s="11"/>
      <c r="I2" s="11"/>
      <c r="J2" s="11"/>
      <c r="K2" s="12"/>
      <c r="L2" s="12"/>
    </row>
    <row r="3" customFormat="false" ht="15.75" hidden="false" customHeight="false" outlineLevel="0" collapsed="false">
      <c r="B3" s="13" t="s">
        <v>4</v>
      </c>
      <c r="C3" s="14" t="n">
        <v>143</v>
      </c>
      <c r="D3" s="15" t="s">
        <v>5</v>
      </c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>
      <c r="B4" s="13" t="s">
        <v>6</v>
      </c>
      <c r="C4" s="14" t="n">
        <v>281</v>
      </c>
      <c r="D4" s="17" t="s">
        <v>7</v>
      </c>
      <c r="E4" s="17"/>
      <c r="F4" s="17"/>
      <c r="G4" s="17"/>
      <c r="H4" s="17"/>
      <c r="I4" s="17"/>
      <c r="J4" s="17"/>
      <c r="K4" s="12"/>
      <c r="L4" s="12"/>
    </row>
    <row r="5" customFormat="false" ht="15.75" hidden="false" customHeight="false" outlineLevel="0" collapsed="false">
      <c r="B5" s="13" t="s">
        <v>8</v>
      </c>
      <c r="C5" s="14" t="s">
        <v>9</v>
      </c>
      <c r="D5" s="17" t="s">
        <v>10</v>
      </c>
      <c r="E5" s="17"/>
      <c r="F5" s="17"/>
      <c r="G5" s="17"/>
      <c r="H5" s="17"/>
      <c r="I5" s="17"/>
      <c r="J5" s="17"/>
      <c r="K5" s="12"/>
      <c r="L5" s="12"/>
    </row>
    <row r="6" customFormat="false" ht="15.75" hidden="false" customHeight="false" outlineLevel="0" collapsed="false">
      <c r="B6" s="13" t="s">
        <v>11</v>
      </c>
      <c r="C6" s="14" t="n">
        <v>1989</v>
      </c>
      <c r="D6" s="17" t="s">
        <v>12</v>
      </c>
      <c r="E6" s="17"/>
      <c r="F6" s="17"/>
      <c r="G6" s="17"/>
      <c r="H6" s="17"/>
      <c r="I6" s="17"/>
      <c r="J6" s="17"/>
      <c r="K6" s="12"/>
      <c r="L6" s="12"/>
    </row>
    <row r="7" customFormat="false" ht="15.75" hidden="false" customHeight="false" outlineLevel="0" collapsed="false">
      <c r="B7" s="13" t="s">
        <v>13</v>
      </c>
      <c r="C7" s="14" t="n">
        <v>9</v>
      </c>
      <c r="D7" s="17" t="s">
        <v>14</v>
      </c>
      <c r="E7" s="17"/>
      <c r="F7" s="17"/>
      <c r="G7" s="17"/>
      <c r="H7" s="17"/>
      <c r="I7" s="17"/>
      <c r="J7" s="17"/>
      <c r="K7" s="12"/>
      <c r="L7" s="12"/>
    </row>
    <row r="8" customFormat="false" ht="15.75" hidden="false" customHeight="false" outlineLevel="0" collapsed="false">
      <c r="B8" s="13" t="s">
        <v>15</v>
      </c>
      <c r="C8" s="14" t="n">
        <v>1</v>
      </c>
      <c r="D8" s="15" t="s">
        <v>16</v>
      </c>
      <c r="E8" s="15"/>
      <c r="F8" s="15"/>
      <c r="G8" s="15"/>
      <c r="H8" s="15"/>
      <c r="I8" s="15"/>
      <c r="J8" s="15"/>
      <c r="K8" s="12"/>
      <c r="L8" s="12"/>
    </row>
    <row r="9" customFormat="false" ht="15.75" hidden="false" customHeight="false" outlineLevel="0" collapsed="false">
      <c r="B9" s="13" t="s">
        <v>17</v>
      </c>
      <c r="C9" s="14" t="n">
        <v>838</v>
      </c>
      <c r="D9" s="15" t="s">
        <v>18</v>
      </c>
      <c r="E9" s="15"/>
      <c r="F9" s="15"/>
      <c r="G9" s="15"/>
      <c r="H9" s="15"/>
      <c r="I9" s="15"/>
      <c r="J9" s="15"/>
      <c r="K9" s="12"/>
      <c r="L9" s="12"/>
    </row>
    <row r="10" customFormat="false" ht="15.75" hidden="false" customHeight="false" outlineLevel="0" collapsed="false">
      <c r="B10" s="13" t="s">
        <v>19</v>
      </c>
      <c r="C10" s="14" t="n">
        <v>328</v>
      </c>
      <c r="D10" s="17"/>
      <c r="E10" s="17"/>
      <c r="F10" s="17"/>
      <c r="G10" s="17"/>
      <c r="H10" s="17"/>
      <c r="I10" s="17"/>
      <c r="J10" s="17"/>
      <c r="K10" s="12"/>
      <c r="L10" s="12"/>
    </row>
    <row r="11" customFormat="false" ht="15.75" hidden="false" customHeight="false" outlineLevel="0" collapsed="false">
      <c r="B11" s="13" t="s">
        <v>20</v>
      </c>
      <c r="C11" s="14" t="n">
        <v>957</v>
      </c>
      <c r="D11" s="18"/>
      <c r="E11" s="18"/>
      <c r="F11" s="18"/>
      <c r="G11" s="18"/>
      <c r="H11" s="18"/>
      <c r="I11" s="18"/>
      <c r="J11" s="18"/>
      <c r="K11" s="12"/>
      <c r="L11" s="12"/>
    </row>
    <row r="12" customFormat="false" ht="15.75" hidden="false" customHeight="false" outlineLevel="0" collapsed="false">
      <c r="B12" s="13" t="s">
        <v>21</v>
      </c>
      <c r="C12" s="14" t="n">
        <v>1</v>
      </c>
      <c r="D12" s="19"/>
      <c r="E12" s="19"/>
      <c r="F12" s="19"/>
      <c r="G12" s="19"/>
      <c r="H12" s="19"/>
      <c r="I12" s="19"/>
      <c r="J12" s="19"/>
      <c r="K12" s="12"/>
      <c r="L12" s="12"/>
    </row>
    <row r="13" customFormat="false" ht="15.75" hidden="false" customHeight="false" outlineLevel="0" collapsed="false">
      <c r="B13" s="13" t="s">
        <v>22</v>
      </c>
      <c r="C13" s="20" t="n">
        <v>29495</v>
      </c>
      <c r="D13" s="19"/>
      <c r="E13" s="19"/>
      <c r="F13" s="19"/>
      <c r="G13" s="19"/>
      <c r="H13" s="19"/>
      <c r="I13" s="19"/>
      <c r="J13" s="19"/>
      <c r="K13" s="12"/>
      <c r="L13" s="12"/>
    </row>
    <row r="14" customFormat="false" ht="15.75" hidden="false" customHeight="false" outlineLevel="0" collapsed="false">
      <c r="B14" s="13" t="s">
        <v>23</v>
      </c>
      <c r="C14" s="21" t="n">
        <f aca="false">(5*12*C2)*0.94</f>
        <v>277474.464</v>
      </c>
      <c r="D14" s="19"/>
      <c r="E14" s="19"/>
      <c r="F14" s="19"/>
      <c r="G14" s="19"/>
      <c r="H14" s="19"/>
      <c r="I14" s="19"/>
      <c r="J14" s="19"/>
      <c r="K14" s="12"/>
      <c r="L14" s="12"/>
    </row>
    <row r="15" customFormat="false" ht="15.75" hidden="false" customHeight="false" outlineLevel="0" collapsed="false">
      <c r="B15" s="22" t="s">
        <v>24</v>
      </c>
      <c r="C15" s="23" t="n">
        <v>124666</v>
      </c>
      <c r="D15" s="24"/>
      <c r="E15" s="24"/>
      <c r="F15" s="24"/>
      <c r="G15" s="24"/>
      <c r="H15" s="24"/>
      <c r="I15" s="24"/>
      <c r="J15" s="25"/>
      <c r="K15" s="12"/>
      <c r="L15" s="12"/>
    </row>
    <row r="16" customFormat="false" ht="15.75" hidden="false" customHeight="false" outlineLevel="0" collapsed="false">
      <c r="B16" s="22" t="s">
        <v>25</v>
      </c>
      <c r="C16" s="23" t="n">
        <v>3761.9</v>
      </c>
      <c r="D16" s="24"/>
      <c r="E16" s="24"/>
      <c r="F16" s="24"/>
      <c r="G16" s="24"/>
      <c r="H16" s="24"/>
      <c r="I16" s="24"/>
      <c r="J16" s="25"/>
      <c r="K16" s="12"/>
      <c r="L16" s="12"/>
    </row>
    <row r="17" customFormat="false" ht="16.5" hidden="false" customHeight="false" outlineLevel="0" collapsed="false">
      <c r="B17" s="26" t="s">
        <v>26</v>
      </c>
      <c r="C17" s="27" t="n">
        <f aca="false">SUM(C13:C16)</f>
        <v>435397.364</v>
      </c>
      <c r="D17" s="28"/>
      <c r="E17" s="28"/>
      <c r="F17" s="28"/>
      <c r="G17" s="28"/>
      <c r="H17" s="28"/>
      <c r="I17" s="28"/>
      <c r="J17" s="28"/>
      <c r="K17" s="12"/>
      <c r="L17" s="12"/>
    </row>
    <row r="18" s="34" customFormat="true" ht="16.5" hidden="false" customHeight="true" outlineLevel="0" collapsed="false">
      <c r="A18" s="29"/>
      <c r="B18" s="30" t="s">
        <v>27</v>
      </c>
      <c r="C18" s="31" t="s">
        <v>28</v>
      </c>
      <c r="D18" s="31"/>
      <c r="E18" s="31"/>
      <c r="F18" s="31"/>
      <c r="G18" s="32" t="s">
        <v>29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30</v>
      </c>
      <c r="U18" s="29"/>
    </row>
    <row r="19" s="34" customFormat="true" ht="48" hidden="false" customHeight="false" outlineLevel="0" collapsed="false">
      <c r="A19" s="29"/>
      <c r="B19" s="30"/>
      <c r="C19" s="35" t="s">
        <v>31</v>
      </c>
      <c r="D19" s="36" t="s">
        <v>32</v>
      </c>
      <c r="E19" s="36" t="s">
        <v>33</v>
      </c>
      <c r="F19" s="37" t="s">
        <v>34</v>
      </c>
      <c r="G19" s="38" t="s">
        <v>35</v>
      </c>
      <c r="H19" s="39" t="s">
        <v>36</v>
      </c>
      <c r="I19" s="39" t="s">
        <v>37</v>
      </c>
      <c r="J19" s="39" t="s">
        <v>38</v>
      </c>
      <c r="K19" s="39" t="s">
        <v>39</v>
      </c>
      <c r="L19" s="39" t="s">
        <v>40</v>
      </c>
      <c r="M19" s="39" t="s">
        <v>41</v>
      </c>
      <c r="N19" s="39" t="s">
        <v>42</v>
      </c>
      <c r="O19" s="39" t="s">
        <v>43</v>
      </c>
      <c r="P19" s="39" t="s">
        <v>44</v>
      </c>
      <c r="Q19" s="39" t="s">
        <v>45</v>
      </c>
      <c r="R19" s="39" t="s">
        <v>46</v>
      </c>
      <c r="S19" s="40" t="s">
        <v>47</v>
      </c>
      <c r="T19" s="41" t="s">
        <v>48</v>
      </c>
      <c r="U19" s="29"/>
    </row>
    <row r="20" s="34" customFormat="true" ht="15.75" hidden="false" customHeight="false" outlineLevel="0" collapsed="false">
      <c r="A20" s="29"/>
      <c r="B20" s="42" t="s">
        <v>49</v>
      </c>
      <c r="C20" s="43" t="s">
        <v>50</v>
      </c>
      <c r="D20" s="44" t="n">
        <v>1</v>
      </c>
      <c r="E20" s="45" t="n">
        <v>3000</v>
      </c>
      <c r="F20" s="46" t="n">
        <f aca="false">D20*E20</f>
        <v>3000</v>
      </c>
      <c r="G20" s="47" t="s">
        <v>51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50" t="n">
        <f aca="false">SUM(H20:S20)</f>
        <v>0</v>
      </c>
      <c r="U20" s="29"/>
    </row>
    <row r="21" s="60" customFormat="true" ht="15.75" hidden="false" customHeight="false" outlineLevel="0" collapsed="false">
      <c r="A21" s="1"/>
      <c r="B21" s="42" t="s">
        <v>52</v>
      </c>
      <c r="C21" s="51" t="s">
        <v>53</v>
      </c>
      <c r="D21" s="52" t="n">
        <v>36</v>
      </c>
      <c r="E21" s="53" t="n">
        <v>230</v>
      </c>
      <c r="F21" s="54" t="n">
        <f aca="false">D21*E21</f>
        <v>8280</v>
      </c>
      <c r="G21" s="55" t="s">
        <v>51</v>
      </c>
      <c r="H21" s="56"/>
      <c r="I21" s="56"/>
      <c r="J21" s="56"/>
      <c r="K21" s="57"/>
      <c r="L21" s="57" t="n">
        <v>8280</v>
      </c>
      <c r="M21" s="57"/>
      <c r="N21" s="57"/>
      <c r="O21" s="57"/>
      <c r="P21" s="57"/>
      <c r="Q21" s="57"/>
      <c r="R21" s="57"/>
      <c r="S21" s="58"/>
      <c r="T21" s="59" t="n">
        <f aca="false">SUM(H21:S21)</f>
        <v>8280</v>
      </c>
      <c r="U21" s="1"/>
    </row>
    <row r="22" s="60" customFormat="true" ht="15.75" hidden="false" customHeight="false" outlineLevel="0" collapsed="false">
      <c r="A22" s="1"/>
      <c r="B22" s="61" t="s">
        <v>54</v>
      </c>
      <c r="C22" s="51" t="s">
        <v>55</v>
      </c>
      <c r="D22" s="52" t="n">
        <v>2</v>
      </c>
      <c r="E22" s="53" t="n">
        <v>12000</v>
      </c>
      <c r="F22" s="54" t="n">
        <f aca="false">D22*E22</f>
        <v>24000</v>
      </c>
      <c r="G22" s="55" t="s">
        <v>51</v>
      </c>
      <c r="H22" s="56"/>
      <c r="I22" s="56"/>
      <c r="J22" s="56" t="n">
        <v>24000</v>
      </c>
      <c r="K22" s="57"/>
      <c r="L22" s="57"/>
      <c r="M22" s="57"/>
      <c r="N22" s="57"/>
      <c r="O22" s="57"/>
      <c r="P22" s="57"/>
      <c r="Q22" s="57"/>
      <c r="R22" s="57"/>
      <c r="S22" s="58"/>
      <c r="T22" s="59" t="n">
        <f aca="false">SUM(H22:S22)</f>
        <v>24000</v>
      </c>
      <c r="U22" s="1"/>
    </row>
    <row r="23" s="60" customFormat="true" ht="15.75" hidden="false" customHeight="false" outlineLevel="0" collapsed="false">
      <c r="A23" s="1"/>
      <c r="B23" s="61" t="s">
        <v>56</v>
      </c>
      <c r="C23" s="51" t="s">
        <v>57</v>
      </c>
      <c r="D23" s="52" t="n">
        <v>1</v>
      </c>
      <c r="E23" s="53" t="n">
        <v>90000</v>
      </c>
      <c r="F23" s="54" t="n">
        <f aca="false">D23*E23</f>
        <v>90000</v>
      </c>
      <c r="G23" s="55" t="s">
        <v>51</v>
      </c>
      <c r="H23" s="56"/>
      <c r="I23" s="56" t="n">
        <v>72377.67</v>
      </c>
      <c r="J23" s="56"/>
      <c r="K23" s="57"/>
      <c r="L23" s="57"/>
      <c r="M23" s="57"/>
      <c r="N23" s="57"/>
      <c r="O23" s="57"/>
      <c r="P23" s="57"/>
      <c r="Q23" s="57"/>
      <c r="R23" s="57"/>
      <c r="S23" s="58"/>
      <c r="T23" s="59" t="n">
        <f aca="false">SUM(H23:S23)</f>
        <v>72377.67</v>
      </c>
      <c r="U23" s="1"/>
    </row>
    <row r="24" s="60" customFormat="true" ht="15.75" hidden="false" customHeight="false" outlineLevel="0" collapsed="false">
      <c r="A24" s="1"/>
      <c r="B24" s="62" t="s">
        <v>58</v>
      </c>
      <c r="C24" s="51" t="s">
        <v>59</v>
      </c>
      <c r="D24" s="52" t="n">
        <v>1</v>
      </c>
      <c r="E24" s="53" t="n">
        <v>147000</v>
      </c>
      <c r="F24" s="54" t="n">
        <f aca="false">D24*E24</f>
        <v>147000</v>
      </c>
      <c r="G24" s="55" t="s">
        <v>51</v>
      </c>
      <c r="H24" s="56" t="n">
        <v>140792.84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8"/>
      <c r="T24" s="59" t="n">
        <f aca="false">SUM(H24:S24)</f>
        <v>140792.84</v>
      </c>
      <c r="U24" s="1"/>
    </row>
    <row r="25" s="60" customFormat="true" ht="15.75" hidden="false" customHeight="false" outlineLevel="0" collapsed="false">
      <c r="A25" s="1"/>
      <c r="B25" s="62" t="s">
        <v>60</v>
      </c>
      <c r="C25" s="51"/>
      <c r="D25" s="52" t="n">
        <v>1</v>
      </c>
      <c r="E25" s="53" t="n">
        <v>100000</v>
      </c>
      <c r="F25" s="54" t="n">
        <f aca="false">D25*E25</f>
        <v>100000</v>
      </c>
      <c r="G25" s="55" t="s">
        <v>51</v>
      </c>
      <c r="H25" s="56"/>
      <c r="I25" s="56"/>
      <c r="J25" s="56"/>
      <c r="K25" s="57"/>
      <c r="L25" s="57"/>
      <c r="M25" s="57" t="n">
        <v>100692.88</v>
      </c>
      <c r="N25" s="57"/>
      <c r="O25" s="57"/>
      <c r="P25" s="57"/>
      <c r="Q25" s="57"/>
      <c r="R25" s="57"/>
      <c r="S25" s="58"/>
      <c r="T25" s="59" t="n">
        <f aca="false">SUM(H25:S25)</f>
        <v>100692.88</v>
      </c>
      <c r="U25" s="1"/>
    </row>
    <row r="26" s="60" customFormat="true" ht="15.75" hidden="false" customHeight="false" outlineLevel="0" collapsed="false">
      <c r="A26" s="1"/>
      <c r="B26" s="62" t="s">
        <v>61</v>
      </c>
      <c r="C26" s="51"/>
      <c r="D26" s="52" t="n">
        <v>1</v>
      </c>
      <c r="E26" s="53" t="n">
        <v>6000</v>
      </c>
      <c r="F26" s="54" t="n">
        <f aca="false">D26*E26</f>
        <v>6000</v>
      </c>
      <c r="G26" s="63" t="s">
        <v>51</v>
      </c>
      <c r="H26" s="64"/>
      <c r="I26" s="64"/>
      <c r="J26" s="64"/>
      <c r="K26" s="65" t="n">
        <v>6259.02</v>
      </c>
      <c r="L26" s="65"/>
      <c r="M26" s="65"/>
      <c r="N26" s="65"/>
      <c r="O26" s="65"/>
      <c r="P26" s="65"/>
      <c r="Q26" s="65"/>
      <c r="R26" s="65"/>
      <c r="S26" s="66"/>
      <c r="T26" s="67" t="n">
        <f aca="false">SUM(H26:S26)</f>
        <v>6259.02</v>
      </c>
      <c r="U26" s="1"/>
    </row>
    <row r="27" s="60" customFormat="true" ht="47.25" hidden="false" customHeight="false" outlineLevel="0" collapsed="false">
      <c r="A27" s="1"/>
      <c r="B27" s="62" t="s">
        <v>62</v>
      </c>
      <c r="C27" s="51"/>
      <c r="D27" s="52"/>
      <c r="E27" s="53"/>
      <c r="F27" s="54" t="n">
        <v>47500</v>
      </c>
      <c r="G27" s="55" t="s">
        <v>51</v>
      </c>
      <c r="H27" s="56"/>
      <c r="I27" s="56"/>
      <c r="J27" s="56"/>
      <c r="K27" s="57"/>
      <c r="L27" s="57" t="n">
        <f aca="false">13571.51</f>
        <v>13571.51</v>
      </c>
      <c r="M27" s="57" t="n">
        <v>2505.21</v>
      </c>
      <c r="N27" s="57" t="n">
        <v>544.38</v>
      </c>
      <c r="O27" s="57" t="n">
        <f aca="false">1851.85+1780.93</f>
        <v>3632.78</v>
      </c>
      <c r="P27" s="57" t="n">
        <v>1050.46</v>
      </c>
      <c r="Q27" s="57" t="n">
        <f aca="false">914.82+693.06+1477.08+1538.15+1127.27+4450.49+660.44+5604.82</f>
        <v>16466.13</v>
      </c>
      <c r="R27" s="57" t="n">
        <v>5056.41</v>
      </c>
      <c r="S27" s="58"/>
      <c r="T27" s="59" t="n">
        <f aca="false">SUM(H27:S27)</f>
        <v>42826.88</v>
      </c>
      <c r="U27" s="1"/>
    </row>
    <row r="28" s="60" customFormat="true" ht="15.75" hidden="false" customHeight="false" outlineLevel="0" collapsed="false">
      <c r="A28" s="1"/>
      <c r="B28" s="68" t="s">
        <v>63</v>
      </c>
      <c r="C28" s="51"/>
      <c r="D28" s="52"/>
      <c r="E28" s="53"/>
      <c r="F28" s="54"/>
      <c r="G28" s="55" t="s">
        <v>51</v>
      </c>
      <c r="H28" s="64"/>
      <c r="I28" s="64"/>
      <c r="J28" s="64"/>
      <c r="K28" s="65"/>
      <c r="L28" s="65" t="n">
        <v>52435.85</v>
      </c>
      <c r="M28" s="65"/>
      <c r="N28" s="65"/>
      <c r="O28" s="65"/>
      <c r="P28" s="65"/>
      <c r="Q28" s="65"/>
      <c r="R28" s="65"/>
      <c r="S28" s="66"/>
      <c r="T28" s="67" t="n">
        <f aca="false">SUM(H28:S28)</f>
        <v>52435.85</v>
      </c>
      <c r="U28" s="1"/>
    </row>
    <row r="29" s="60" customFormat="true" ht="15.75" hidden="false" customHeight="false" outlineLevel="0" collapsed="false">
      <c r="A29" s="1"/>
      <c r="B29" s="68" t="s">
        <v>64</v>
      </c>
      <c r="C29" s="51"/>
      <c r="D29" s="52"/>
      <c r="E29" s="53"/>
      <c r="F29" s="54"/>
      <c r="G29" s="55" t="s">
        <v>51</v>
      </c>
      <c r="H29" s="64"/>
      <c r="I29" s="64"/>
      <c r="J29" s="64"/>
      <c r="K29" s="65" t="n">
        <v>5194.27</v>
      </c>
      <c r="L29" s="65"/>
      <c r="M29" s="65"/>
      <c r="N29" s="65"/>
      <c r="O29" s="65"/>
      <c r="P29" s="65"/>
      <c r="Q29" s="65"/>
      <c r="R29" s="65"/>
      <c r="S29" s="66"/>
      <c r="T29" s="67" t="n">
        <f aca="false">SUM(H29:S29)</f>
        <v>5194.27</v>
      </c>
      <c r="U29" s="1"/>
    </row>
    <row r="30" s="60" customFormat="true" ht="16.5" hidden="false" customHeight="false" outlineLevel="0" collapsed="false">
      <c r="A30" s="1"/>
      <c r="B30" s="68" t="s">
        <v>65</v>
      </c>
      <c r="C30" s="69"/>
      <c r="D30" s="70"/>
      <c r="E30" s="71"/>
      <c r="F30" s="72"/>
      <c r="G30" s="63" t="s">
        <v>51</v>
      </c>
      <c r="H30" s="64"/>
      <c r="I30" s="64"/>
      <c r="J30" s="64"/>
      <c r="K30" s="65"/>
      <c r="L30" s="65"/>
      <c r="M30" s="65"/>
      <c r="N30" s="65"/>
      <c r="O30" s="65"/>
      <c r="P30" s="65"/>
      <c r="Q30" s="65" t="n">
        <f aca="false">2184.7+720.86+3978.24</f>
        <v>6883.8</v>
      </c>
      <c r="R30" s="65"/>
      <c r="S30" s="66"/>
      <c r="T30" s="67" t="n">
        <f aca="false">SUM(H30:S30)</f>
        <v>6883.8</v>
      </c>
      <c r="U30" s="1"/>
    </row>
    <row r="31" customFormat="false" ht="16.5" hidden="false" customHeight="false" outlineLevel="0" collapsed="false">
      <c r="B31" s="73" t="s">
        <v>66</v>
      </c>
      <c r="C31" s="74"/>
      <c r="D31" s="75"/>
      <c r="E31" s="76"/>
      <c r="F31" s="77" t="n">
        <f aca="false">SUM(F20:F27)</f>
        <v>425780</v>
      </c>
      <c r="G31" s="78" t="s">
        <v>51</v>
      </c>
      <c r="H31" s="79" t="n">
        <f aca="false">SUM(H20:H29)</f>
        <v>140792.84</v>
      </c>
      <c r="I31" s="79" t="n">
        <f aca="false">SUM(I20:I29)</f>
        <v>72377.67</v>
      </c>
      <c r="J31" s="79" t="n">
        <f aca="false">SUM(J20:J29)</f>
        <v>24000</v>
      </c>
      <c r="K31" s="79" t="n">
        <f aca="false">SUM(K20:K29)</f>
        <v>11453.29</v>
      </c>
      <c r="L31" s="79" t="n">
        <f aca="false">SUM(L20:L29)</f>
        <v>74287.36</v>
      </c>
      <c r="M31" s="79" t="n">
        <f aca="false">SUM(M20:M29)</f>
        <v>103198.09</v>
      </c>
      <c r="N31" s="79" t="n">
        <f aca="false">SUM(N20:N29)</f>
        <v>544.38</v>
      </c>
      <c r="O31" s="79" t="n">
        <f aca="false">SUM(O20:O29)</f>
        <v>3632.78</v>
      </c>
      <c r="P31" s="79" t="n">
        <f aca="false">SUM(P20:P29)</f>
        <v>1050.46</v>
      </c>
      <c r="Q31" s="79" t="n">
        <f aca="false">SUM(Q20:Q30)</f>
        <v>23349.93</v>
      </c>
      <c r="R31" s="79" t="n">
        <f aca="false">SUM(R20:R29)</f>
        <v>5056.41</v>
      </c>
      <c r="S31" s="80" t="n">
        <f aca="false">SUM(S20:S29)</f>
        <v>0</v>
      </c>
      <c r="T31" s="81" t="n">
        <f aca="false">SUM(H31:S31)</f>
        <v>459743.21</v>
      </c>
    </row>
    <row r="32" customFormat="false" ht="15.75" hidden="false" customHeight="true" outlineLevel="0" collapsed="false">
      <c r="B32" s="82" t="s">
        <v>67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5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s="84" customFormat="true" ht="15.75" hidden="false" customHeight="false" outlineLevel="0" collapsed="false">
      <c r="A34" s="83"/>
      <c r="B34" s="5" t="s">
        <v>68</v>
      </c>
      <c r="C34" s="5" t="s">
        <v>6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.75" hidden="false" customHeight="false" outlineLevel="0" collapsed="false">
      <c r="A35" s="85" t="n">
        <v>1</v>
      </c>
      <c r="B35" s="86" t="str">
        <f aca="false">B13</f>
        <v>недовыполнение  ТР  на  01.01.2015год.</v>
      </c>
      <c r="C35" s="87" t="n">
        <f aca="false">C13</f>
        <v>29495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s="91" customFormat="true" ht="15.75" hidden="false" customHeight="false" outlineLevel="0" collapsed="false">
      <c r="A36" s="88"/>
      <c r="B36" s="88"/>
      <c r="C36" s="89" t="s">
        <v>36</v>
      </c>
      <c r="D36" s="89" t="s">
        <v>37</v>
      </c>
      <c r="E36" s="89" t="s">
        <v>38</v>
      </c>
      <c r="F36" s="89" t="s">
        <v>39</v>
      </c>
      <c r="G36" s="89" t="s">
        <v>40</v>
      </c>
      <c r="H36" s="89" t="s">
        <v>41</v>
      </c>
      <c r="I36" s="89" t="s">
        <v>70</v>
      </c>
      <c r="J36" s="89" t="s">
        <v>43</v>
      </c>
      <c r="K36" s="89" t="s">
        <v>44</v>
      </c>
      <c r="L36" s="89" t="s">
        <v>45</v>
      </c>
      <c r="M36" s="89" t="s">
        <v>46</v>
      </c>
      <c r="N36" s="89" t="s">
        <v>47</v>
      </c>
      <c r="O36" s="89" t="s">
        <v>71</v>
      </c>
      <c r="P36" s="90"/>
      <c r="Q36" s="90"/>
      <c r="R36" s="90"/>
      <c r="S36" s="90"/>
      <c r="T36" s="90"/>
      <c r="U36" s="90"/>
    </row>
    <row r="37" customFormat="false" ht="15.75" hidden="false" customHeight="false" outlineLevel="0" collapsed="false">
      <c r="A37" s="85" t="n">
        <v>2</v>
      </c>
      <c r="B37" s="86" t="s">
        <v>72</v>
      </c>
      <c r="C37" s="92" t="n">
        <v>23113</v>
      </c>
      <c r="D37" s="92" t="n">
        <v>23113</v>
      </c>
      <c r="E37" s="92" t="n">
        <v>23113</v>
      </c>
      <c r="F37" s="92" t="n">
        <v>23113</v>
      </c>
      <c r="G37" s="92" t="n">
        <v>23113</v>
      </c>
      <c r="H37" s="92" t="n">
        <v>23113</v>
      </c>
      <c r="I37" s="92" t="n">
        <v>23113</v>
      </c>
      <c r="J37" s="92" t="n">
        <v>23113</v>
      </c>
      <c r="K37" s="92" t="n">
        <v>23113</v>
      </c>
      <c r="L37" s="92" t="n">
        <v>23113</v>
      </c>
      <c r="M37" s="92" t="n">
        <v>23113</v>
      </c>
      <c r="N37" s="92" t="n">
        <v>23230</v>
      </c>
      <c r="O37" s="93" t="n">
        <f aca="false">SUM(C37:N37)</f>
        <v>277473</v>
      </c>
    </row>
    <row r="38" customFormat="false" ht="15.75" hidden="false" customHeight="false" outlineLevel="0" collapsed="false">
      <c r="A38" s="85" t="n">
        <v>3</v>
      </c>
      <c r="B38" s="85" t="s">
        <v>73</v>
      </c>
      <c r="C38" s="92" t="n">
        <v>10702</v>
      </c>
      <c r="D38" s="92" t="n">
        <v>10702</v>
      </c>
      <c r="E38" s="92" t="n">
        <v>10702</v>
      </c>
      <c r="F38" s="92" t="n">
        <v>10702</v>
      </c>
      <c r="G38" s="92" t="n">
        <v>10702</v>
      </c>
      <c r="H38" s="92" t="n">
        <v>10702</v>
      </c>
      <c r="I38" s="92" t="n">
        <v>10702</v>
      </c>
      <c r="J38" s="92" t="n">
        <v>10702</v>
      </c>
      <c r="K38" s="92" t="n">
        <v>10702</v>
      </c>
      <c r="L38" s="92" t="n">
        <v>10702</v>
      </c>
      <c r="M38" s="92" t="n">
        <v>10702</v>
      </c>
      <c r="N38" s="92" t="n">
        <v>10702</v>
      </c>
      <c r="O38" s="93" t="n">
        <f aca="false">SUM(C38:N38)</f>
        <v>128424</v>
      </c>
    </row>
    <row r="39" customFormat="false" ht="15.75" hidden="false" customHeight="false" outlineLevel="0" collapsed="false">
      <c r="A39" s="85" t="n">
        <v>4</v>
      </c>
      <c r="B39" s="86" t="s">
        <v>74</v>
      </c>
      <c r="C39" s="92" t="n">
        <f aca="false">C37*0.96</f>
        <v>22188.48</v>
      </c>
      <c r="D39" s="92" t="n">
        <f aca="false">D37*0.88</f>
        <v>20339.44</v>
      </c>
      <c r="E39" s="92" t="n">
        <f aca="false">E37*1.03</f>
        <v>23806.39</v>
      </c>
      <c r="F39" s="92" t="n">
        <f aca="false">F37*0.95</f>
        <v>21957.35</v>
      </c>
      <c r="G39" s="92" t="n">
        <f aca="false">G37*1.14</f>
        <v>26348.82</v>
      </c>
      <c r="H39" s="92" t="n">
        <f aca="false">H37*1.09</f>
        <v>25193.17</v>
      </c>
      <c r="I39" s="92" t="n">
        <f aca="false">I37*0.9</f>
        <v>20801.7</v>
      </c>
      <c r="J39" s="92" t="n">
        <f aca="false">J37*0.98</f>
        <v>22650.74</v>
      </c>
      <c r="K39" s="92" t="n">
        <f aca="false">K37*0.96</f>
        <v>22188.48</v>
      </c>
      <c r="L39" s="92" t="n">
        <f aca="false">L37*1.08</f>
        <v>24962.04</v>
      </c>
      <c r="M39" s="92" t="n">
        <f aca="false">M37*0.91</f>
        <v>21032.83</v>
      </c>
      <c r="N39" s="92" t="n">
        <v>26004</v>
      </c>
      <c r="O39" s="93" t="n">
        <f aca="false">SUM(C39:N39)</f>
        <v>277473.44</v>
      </c>
    </row>
    <row r="40" customFormat="false" ht="15.75" hidden="false" customHeight="false" outlineLevel="0" collapsed="false">
      <c r="A40" s="85" t="n">
        <v>5</v>
      </c>
      <c r="B40" s="86" t="s">
        <v>75</v>
      </c>
      <c r="C40" s="92" t="n">
        <f aca="false">C38</f>
        <v>10702</v>
      </c>
      <c r="D40" s="92" t="n">
        <f aca="false">D38</f>
        <v>10702</v>
      </c>
      <c r="E40" s="92" t="n">
        <f aca="false">E38</f>
        <v>10702</v>
      </c>
      <c r="F40" s="92" t="n">
        <f aca="false">F38</f>
        <v>10702</v>
      </c>
      <c r="G40" s="92" t="n">
        <f aca="false">G38</f>
        <v>10702</v>
      </c>
      <c r="H40" s="92" t="n">
        <f aca="false">H38</f>
        <v>10702</v>
      </c>
      <c r="I40" s="92" t="n">
        <f aca="false">I38</f>
        <v>10702</v>
      </c>
      <c r="J40" s="92" t="n">
        <f aca="false">J38</f>
        <v>10702</v>
      </c>
      <c r="K40" s="92" t="n">
        <f aca="false">K38</f>
        <v>10702</v>
      </c>
      <c r="L40" s="92" t="n">
        <f aca="false">L38</f>
        <v>10702</v>
      </c>
      <c r="M40" s="92" t="n">
        <f aca="false">M38</f>
        <v>10702</v>
      </c>
      <c r="N40" s="92" t="n">
        <f aca="false">N38</f>
        <v>10702</v>
      </c>
      <c r="O40" s="93" t="n">
        <f aca="false">SUM(C40:N40)</f>
        <v>128424</v>
      </c>
    </row>
    <row r="41" customFormat="false" ht="15.75" hidden="false" customHeight="false" outlineLevel="0" collapsed="false">
      <c r="A41" s="85" t="n">
        <v>6</v>
      </c>
      <c r="B41" s="86" t="s">
        <v>76</v>
      </c>
      <c r="C41" s="92" t="n">
        <f aca="false">SUM(C39:C40)</f>
        <v>32890.48</v>
      </c>
      <c r="D41" s="92" t="n">
        <f aca="false">SUM(D39:D40)</f>
        <v>31041.44</v>
      </c>
      <c r="E41" s="92" t="n">
        <f aca="false">SUM(E39:E40)</f>
        <v>34508.39</v>
      </c>
      <c r="F41" s="92" t="n">
        <f aca="false">SUM(F39:F40)</f>
        <v>32659.35</v>
      </c>
      <c r="G41" s="92" t="n">
        <f aca="false">SUM(G39:G40)</f>
        <v>37050.82</v>
      </c>
      <c r="H41" s="92" t="n">
        <f aca="false">SUM(H39:H40)</f>
        <v>35895.17</v>
      </c>
      <c r="I41" s="92" t="n">
        <f aca="false">SUM(I39:I40)</f>
        <v>31503.7</v>
      </c>
      <c r="J41" s="92" t="n">
        <f aca="false">SUM(J39:J40)</f>
        <v>33352.74</v>
      </c>
      <c r="K41" s="92" t="n">
        <f aca="false">SUM(K39:K40)</f>
        <v>32890.48</v>
      </c>
      <c r="L41" s="92" t="n">
        <f aca="false">SUM(L39:L40)</f>
        <v>35664.04</v>
      </c>
      <c r="M41" s="92" t="n">
        <f aca="false">SUM(M39:M40)</f>
        <v>31734.83</v>
      </c>
      <c r="N41" s="92" t="n">
        <f aca="false">SUM(N39:N40)</f>
        <v>36706</v>
      </c>
      <c r="O41" s="93" t="n">
        <f aca="false">SUM(C41:N41)</f>
        <v>405897.44</v>
      </c>
    </row>
    <row r="42" customFormat="false" ht="15.75" hidden="false" customHeight="false" outlineLevel="0" collapsed="false">
      <c r="A42" s="85" t="n">
        <v>7</v>
      </c>
      <c r="B42" s="86" t="s">
        <v>77</v>
      </c>
      <c r="C42" s="92" t="n">
        <f aca="false">H31</f>
        <v>140792.84</v>
      </c>
      <c r="D42" s="92" t="n">
        <f aca="false">I31</f>
        <v>72377.67</v>
      </c>
      <c r="E42" s="92" t="n">
        <f aca="false">J31</f>
        <v>24000</v>
      </c>
      <c r="F42" s="92" t="n">
        <f aca="false">K31</f>
        <v>11453.29</v>
      </c>
      <c r="G42" s="92" t="n">
        <f aca="false">L31</f>
        <v>74287.36</v>
      </c>
      <c r="H42" s="92" t="n">
        <f aca="false">M31</f>
        <v>103198.09</v>
      </c>
      <c r="I42" s="92" t="n">
        <f aca="false">N31</f>
        <v>544.38</v>
      </c>
      <c r="J42" s="92" t="n">
        <f aca="false">O31</f>
        <v>3632.78</v>
      </c>
      <c r="K42" s="92" t="n">
        <f aca="false">P31</f>
        <v>1050.46</v>
      </c>
      <c r="L42" s="92" t="n">
        <f aca="false">Q31</f>
        <v>23349.93</v>
      </c>
      <c r="M42" s="92" t="n">
        <f aca="false">R31</f>
        <v>5056.41</v>
      </c>
      <c r="N42" s="92" t="n">
        <f aca="false">S31</f>
        <v>0</v>
      </c>
      <c r="O42" s="93" t="n">
        <f aca="false">SUM(C42:N42)</f>
        <v>459743.21</v>
      </c>
    </row>
    <row r="43" s="84" customFormat="true" ht="15.75" hidden="false" customHeight="false" outlineLevel="0" collapsed="false">
      <c r="A43" s="83" t="n">
        <v>8</v>
      </c>
      <c r="B43" s="94" t="s">
        <v>78</v>
      </c>
      <c r="C43" s="93" t="n">
        <f aca="false">C35+C41-C42</f>
        <v>-78407.36</v>
      </c>
      <c r="D43" s="93" t="n">
        <f aca="false">C43+D41-D42</f>
        <v>-119743.59</v>
      </c>
      <c r="E43" s="93" t="n">
        <f aca="false">D43+E41-E42</f>
        <v>-109235.2</v>
      </c>
      <c r="F43" s="93" t="n">
        <f aca="false">E43+F41-F42</f>
        <v>-88029.14</v>
      </c>
      <c r="G43" s="93" t="n">
        <f aca="false">F43+G41-G42</f>
        <v>-125265.68</v>
      </c>
      <c r="H43" s="93" t="n">
        <f aca="false">G43+H41-H42</f>
        <v>-192568.6</v>
      </c>
      <c r="I43" s="93" t="n">
        <f aca="false">H43+I41-I42</f>
        <v>-161609.28</v>
      </c>
      <c r="J43" s="93" t="n">
        <f aca="false">I43+J41-J42</f>
        <v>-131889.32</v>
      </c>
      <c r="K43" s="93" t="n">
        <f aca="false">J43+K41-K42</f>
        <v>-100049.3</v>
      </c>
      <c r="L43" s="93" t="n">
        <f aca="false">K43+L41-L42</f>
        <v>-87735.1900000001</v>
      </c>
      <c r="M43" s="93" t="n">
        <f aca="false">L43+M41-M42</f>
        <v>-61056.7700000001</v>
      </c>
      <c r="N43" s="93" t="n">
        <f aca="false">M43+N41-N42</f>
        <v>-24350.77</v>
      </c>
      <c r="O43" s="93" t="n">
        <f aca="false">C35-O42+O41</f>
        <v>-24350.77</v>
      </c>
      <c r="P43" s="12"/>
      <c r="Q43" s="12"/>
      <c r="R43" s="12"/>
      <c r="S43" s="12"/>
      <c r="T43" s="12"/>
      <c r="U43" s="12"/>
    </row>
  </sheetData>
  <mergeCells count="18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7:J17"/>
    <mergeCell ref="B18:B19"/>
    <mergeCell ref="C18:F18"/>
    <mergeCell ref="G18:S18"/>
    <mergeCell ref="B32:Q3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6:48Z</cp:lastPrinted>
  <dcterms:modified xsi:type="dcterms:W3CDTF">2015-12-31T08:08:29Z</dcterms:modified>
  <cp:revision>0</cp:revision>
  <dc:subject/>
  <dc:title/>
</cp:coreProperties>
</file>