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Электронный паспорт  по ремонту общего имущества</t>
  </si>
  <si>
    <t xml:space="preserve">жилого дома ул. М.Павлова 5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Цветкова Т.С., Мотореева Г.М.</t>
  </si>
  <si>
    <t xml:space="preserve">Количество жильцов</t>
  </si>
  <si>
    <t xml:space="preserve">Места расположения э\щитовых в подъездах-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5,0, с 01/08/15 г-10</t>
  </si>
  <si>
    <t xml:space="preserve">Дополнительные доходы</t>
  </si>
  <si>
    <t xml:space="preserve">Сумма  к выполнению ТР на 2015 год</t>
  </si>
  <si>
    <t xml:space="preserve">             Наименование работ</t>
  </si>
  <si>
    <t xml:space="preserve">План работ на 2015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</t>
  </si>
  <si>
    <t xml:space="preserve">руб.</t>
  </si>
  <si>
    <t xml:space="preserve">ремонт напольного покрытия на 1 этаже прав.секция</t>
  </si>
  <si>
    <t xml:space="preserve">м2</t>
  </si>
  <si>
    <t xml:space="preserve">установка энергосберег.светильников</t>
  </si>
  <si>
    <t xml:space="preserve">шт</t>
  </si>
  <si>
    <t xml:space="preserve">ремонт пола в мусорокамере</t>
  </si>
  <si>
    <t xml:space="preserve">подъезд</t>
  </si>
  <si>
    <t xml:space="preserve">установка пластик. Окон и дверей</t>
  </si>
  <si>
    <t xml:space="preserve">снатехнические работы, герметизация МПШ , козырьки балконов, кровля и прочие аварийные работы</t>
  </si>
  <si>
    <t xml:space="preserve">ремонт кровля(кв.107) </t>
  </si>
  <si>
    <t xml:space="preserve">герметизация МПШ (кв.64,103,99)</t>
  </si>
  <si>
    <t xml:space="preserve">замена мусороклапанов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4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9" activeCellId="0" sqref="H19:S2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2.14"/>
    <col collapsed="false" customWidth="true" hidden="false" outlineLevel="0" max="3" min="3" style="3" width="15.28"/>
    <col collapsed="false" customWidth="true" hidden="false" outlineLevel="0" max="4" min="4" style="2" width="10.41"/>
    <col collapsed="false" customWidth="true" hidden="false" outlineLevel="0" max="5" min="5" style="2" width="15.56"/>
    <col collapsed="false" customWidth="true" hidden="false" outlineLevel="0" max="6" min="6" style="2" width="9.41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1.42"/>
    <col collapsed="false" customWidth="true" hidden="false" outlineLevel="0" max="10" min="10" style="2" width="9.56"/>
    <col collapsed="false" customWidth="true" hidden="false" outlineLevel="0" max="11" min="11" style="2" width="10.99"/>
    <col collapsed="false" customWidth="true" hidden="false" outlineLevel="0" max="12" min="12" style="2" width="9.99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2" width="11.85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28"/>
    <col collapsed="false" customWidth="false" hidden="false" outlineLevel="0" max="257" min="21" style="4" width="8.7"/>
  </cols>
  <sheetData>
    <row r="1" s="1" customFormat="true" ht="15.75" hidden="false" customHeight="true" outlineLevel="0" collapsed="false">
      <c r="B1" s="5" t="s">
        <v>0</v>
      </c>
      <c r="C1" s="6"/>
      <c r="D1" s="7" t="s">
        <v>1</v>
      </c>
      <c r="E1" s="7"/>
      <c r="F1" s="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5.75" hidden="false" customHeight="false" outlineLevel="0" collapsed="false">
      <c r="B2" s="8" t="s">
        <v>2</v>
      </c>
      <c r="C2" s="9" t="n">
        <v>3714.43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2"/>
      <c r="N2" s="2"/>
      <c r="O2" s="2"/>
      <c r="P2" s="2"/>
      <c r="Q2" s="2"/>
      <c r="R2" s="2"/>
      <c r="S2" s="2"/>
      <c r="T2" s="2"/>
    </row>
    <row r="3" s="1" customFormat="true" ht="15.75" hidden="false" customHeight="false" outlineLevel="0" collapsed="false">
      <c r="B3" s="8" t="s">
        <v>4</v>
      </c>
      <c r="C3" s="9" t="n">
        <v>108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2"/>
      <c r="R3" s="2"/>
      <c r="S3" s="2"/>
      <c r="T3" s="2"/>
    </row>
    <row r="4" s="1" customFormat="true" ht="15.75" hidden="false" customHeight="false" outlineLevel="0" collapsed="false">
      <c r="B4" s="8" t="s">
        <v>6</v>
      </c>
      <c r="C4" s="9" t="n">
        <v>204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B5" s="8" t="s">
        <v>8</v>
      </c>
      <c r="C5" s="9" t="s">
        <v>9</v>
      </c>
      <c r="D5" s="11" t="s">
        <v>10</v>
      </c>
      <c r="E5" s="11"/>
      <c r="F5" s="11"/>
      <c r="G5" s="11"/>
      <c r="H5" s="11"/>
      <c r="I5" s="11"/>
      <c r="J5" s="11"/>
      <c r="K5" s="11"/>
      <c r="L5" s="11"/>
      <c r="M5" s="2"/>
      <c r="N5" s="2"/>
      <c r="O5" s="2"/>
      <c r="P5" s="2"/>
      <c r="Q5" s="2"/>
      <c r="R5" s="2"/>
      <c r="S5" s="2"/>
      <c r="T5" s="2"/>
    </row>
    <row r="6" s="1" customFormat="true" ht="15.75" hidden="false" customHeight="false" outlineLevel="0" collapsed="false">
      <c r="B6" s="8" t="s">
        <v>11</v>
      </c>
      <c r="C6" s="9" t="n">
        <v>1984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2"/>
      <c r="N6" s="2"/>
      <c r="O6" s="2"/>
      <c r="P6" s="2"/>
      <c r="Q6" s="2"/>
      <c r="R6" s="2"/>
      <c r="S6" s="2"/>
      <c r="T6" s="2"/>
    </row>
    <row r="7" s="1" customFormat="true" ht="15.75" hidden="false" customHeight="false" outlineLevel="0" collapsed="false">
      <c r="B7" s="8" t="s">
        <v>13</v>
      </c>
      <c r="C7" s="9" t="n">
        <v>9</v>
      </c>
      <c r="D7" s="11" t="s">
        <v>14</v>
      </c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</row>
    <row r="8" s="1" customFormat="true" ht="15.75" hidden="false" customHeight="false" outlineLevel="0" collapsed="false">
      <c r="B8" s="8" t="s">
        <v>15</v>
      </c>
      <c r="C8" s="9" t="n">
        <v>1</v>
      </c>
      <c r="D8" s="11" t="s">
        <v>16</v>
      </c>
      <c r="E8" s="11"/>
      <c r="F8" s="11"/>
      <c r="G8" s="11"/>
      <c r="H8" s="11"/>
      <c r="I8" s="11"/>
      <c r="J8" s="11"/>
      <c r="K8" s="11"/>
      <c r="L8" s="11"/>
      <c r="M8" s="2"/>
      <c r="N8" s="2"/>
      <c r="O8" s="2"/>
      <c r="P8" s="2"/>
      <c r="Q8" s="2"/>
      <c r="R8" s="2"/>
      <c r="S8" s="2"/>
      <c r="T8" s="2"/>
    </row>
    <row r="9" s="1" customFormat="true" ht="15.75" hidden="false" customHeight="false" outlineLevel="0" collapsed="false">
      <c r="B9" s="8" t="s">
        <v>17</v>
      </c>
      <c r="C9" s="9" t="n">
        <v>609</v>
      </c>
      <c r="D9" s="11" t="s">
        <v>18</v>
      </c>
      <c r="E9" s="11"/>
      <c r="F9" s="11"/>
      <c r="G9" s="11"/>
      <c r="H9" s="11"/>
      <c r="I9" s="11"/>
      <c r="J9" s="11"/>
      <c r="K9" s="11"/>
      <c r="L9" s="11"/>
      <c r="M9" s="2"/>
      <c r="N9" s="2"/>
      <c r="O9" s="2"/>
      <c r="P9" s="2"/>
      <c r="Q9" s="2"/>
      <c r="R9" s="2"/>
      <c r="S9" s="2"/>
      <c r="T9" s="2"/>
    </row>
    <row r="10" s="1" customFormat="true" ht="15.75" hidden="false" customHeight="false" outlineLevel="0" collapsed="false">
      <c r="B10" s="8" t="s">
        <v>19</v>
      </c>
      <c r="C10" s="9" t="n">
        <v>217</v>
      </c>
      <c r="D10" s="11"/>
      <c r="E10" s="11"/>
      <c r="F10" s="11"/>
      <c r="G10" s="11"/>
      <c r="H10" s="11"/>
      <c r="I10" s="11"/>
      <c r="J10" s="11"/>
      <c r="K10" s="11"/>
      <c r="L10" s="11"/>
      <c r="M10" s="2"/>
      <c r="N10" s="2"/>
      <c r="O10" s="2"/>
      <c r="P10" s="2"/>
      <c r="Q10" s="2"/>
      <c r="R10" s="2"/>
      <c r="S10" s="2"/>
      <c r="T10" s="2"/>
    </row>
    <row r="11" s="1" customFormat="true" ht="15.75" hidden="false" customHeight="false" outlineLevel="0" collapsed="false">
      <c r="B11" s="8" t="s">
        <v>20</v>
      </c>
      <c r="C11" s="9" t="n">
        <v>581.2</v>
      </c>
      <c r="D11" s="13"/>
      <c r="E11" s="13"/>
      <c r="F11" s="13"/>
      <c r="G11" s="13"/>
      <c r="H11" s="13"/>
      <c r="I11" s="13"/>
      <c r="J11" s="13"/>
      <c r="K11" s="13"/>
      <c r="L11" s="13"/>
      <c r="M11" s="2"/>
      <c r="N11" s="2"/>
      <c r="O11" s="2"/>
      <c r="P11" s="2"/>
      <c r="Q11" s="2"/>
      <c r="R11" s="2"/>
      <c r="S11" s="2"/>
      <c r="T11" s="2"/>
    </row>
    <row r="12" s="1" customFormat="true" ht="15.75" hidden="false" customHeight="false" outlineLevel="0" collapsed="false">
      <c r="B12" s="8" t="s">
        <v>21</v>
      </c>
      <c r="C12" s="9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2"/>
      <c r="N12" s="2"/>
      <c r="O12" s="2"/>
      <c r="P12" s="2"/>
      <c r="Q12" s="2"/>
      <c r="R12" s="2"/>
      <c r="S12" s="2"/>
      <c r="T12" s="2"/>
    </row>
    <row r="13" s="1" customFormat="true" ht="15.75" hidden="false" customHeight="false" outlineLevel="0" collapsed="false">
      <c r="B13" s="8" t="s">
        <v>22</v>
      </c>
      <c r="C13" s="14" t="n">
        <v>-70215</v>
      </c>
      <c r="D13" s="10"/>
      <c r="E13" s="10"/>
      <c r="F13" s="10"/>
      <c r="G13" s="10"/>
      <c r="H13" s="10"/>
      <c r="I13" s="10"/>
      <c r="J13" s="10"/>
      <c r="K13" s="10"/>
      <c r="L13" s="10"/>
      <c r="M13" s="2"/>
      <c r="N13" s="2"/>
      <c r="O13" s="2"/>
      <c r="P13" s="2"/>
      <c r="Q13" s="2"/>
      <c r="R13" s="2"/>
      <c r="S13" s="2"/>
      <c r="T13" s="2"/>
    </row>
    <row r="14" s="1" customFormat="true" ht="15.75" hidden="false" customHeight="false" outlineLevel="0" collapsed="false">
      <c r="B14" s="8" t="s">
        <v>23</v>
      </c>
      <c r="C14" s="15" t="n">
        <f aca="false">(5*7*C2)*0.94+(C2*5*10)*0.94</f>
        <v>296782.957</v>
      </c>
      <c r="D14" s="10"/>
      <c r="E14" s="10"/>
      <c r="F14" s="10"/>
      <c r="G14" s="10"/>
      <c r="H14" s="10"/>
      <c r="I14" s="10"/>
      <c r="J14" s="10"/>
      <c r="K14" s="10"/>
      <c r="L14" s="10"/>
      <c r="M14" s="2"/>
      <c r="N14" s="2"/>
      <c r="O14" s="2"/>
      <c r="P14" s="2"/>
      <c r="Q14" s="2"/>
      <c r="R14" s="2"/>
      <c r="S14" s="2"/>
      <c r="T14" s="2"/>
    </row>
    <row r="15" s="1" customFormat="true" ht="15.75" hidden="false" customHeight="false" outlineLevel="0" collapsed="false">
      <c r="B15" s="8" t="s">
        <v>24</v>
      </c>
      <c r="C15" s="15" t="n">
        <v>14968.8</v>
      </c>
      <c r="D15" s="10"/>
      <c r="E15" s="10"/>
      <c r="F15" s="10"/>
      <c r="G15" s="10"/>
      <c r="H15" s="10"/>
      <c r="I15" s="10"/>
      <c r="J15" s="10"/>
      <c r="K15" s="10"/>
      <c r="L15" s="10"/>
      <c r="M15" s="2"/>
      <c r="N15" s="2"/>
      <c r="O15" s="2"/>
      <c r="P15" s="2"/>
      <c r="Q15" s="2"/>
      <c r="R15" s="2"/>
      <c r="S15" s="2"/>
      <c r="T15" s="2"/>
    </row>
    <row r="16" s="1" customFormat="true" ht="16.5" hidden="false" customHeight="false" outlineLevel="0" collapsed="false">
      <c r="B16" s="16" t="s">
        <v>25</v>
      </c>
      <c r="C16" s="17" t="n">
        <f aca="false">SUM(C13:C15)</f>
        <v>241536.757</v>
      </c>
      <c r="D16" s="18"/>
      <c r="E16" s="18"/>
      <c r="F16" s="18"/>
      <c r="G16" s="18"/>
      <c r="H16" s="18"/>
      <c r="I16" s="18"/>
      <c r="J16" s="18"/>
      <c r="K16" s="18"/>
      <c r="L16" s="18"/>
      <c r="M16" s="2"/>
      <c r="N16" s="2"/>
      <c r="O16" s="2"/>
      <c r="P16" s="2"/>
      <c r="Q16" s="2"/>
      <c r="R16" s="2"/>
      <c r="S16" s="2"/>
      <c r="T16" s="2"/>
    </row>
    <row r="17" s="19" customFormat="true" ht="32.25" hidden="false" customHeight="true" outlineLevel="0" collapsed="false">
      <c r="B17" s="20" t="s">
        <v>26</v>
      </c>
      <c r="C17" s="21" t="s">
        <v>27</v>
      </c>
      <c r="D17" s="21"/>
      <c r="E17" s="21"/>
      <c r="F17" s="21"/>
      <c r="G17" s="22" t="s">
        <v>2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3" t="s">
        <v>29</v>
      </c>
      <c r="U17" s="24"/>
      <c r="V17" s="24"/>
      <c r="W17" s="24"/>
      <c r="X17" s="24"/>
    </row>
    <row r="18" s="19" customFormat="true" ht="31.5" hidden="false" customHeight="false" outlineLevel="0" collapsed="false">
      <c r="B18" s="20"/>
      <c r="C18" s="25" t="s">
        <v>30</v>
      </c>
      <c r="D18" s="26" t="s">
        <v>31</v>
      </c>
      <c r="E18" s="26" t="s">
        <v>32</v>
      </c>
      <c r="F18" s="27" t="s">
        <v>33</v>
      </c>
      <c r="G18" s="28" t="s">
        <v>34</v>
      </c>
      <c r="H18" s="29" t="s">
        <v>35</v>
      </c>
      <c r="I18" s="30" t="s">
        <v>36</v>
      </c>
      <c r="J18" s="30" t="s">
        <v>37</v>
      </c>
      <c r="K18" s="30" t="s">
        <v>38</v>
      </c>
      <c r="L18" s="30" t="s">
        <v>39</v>
      </c>
      <c r="M18" s="30" t="s">
        <v>40</v>
      </c>
      <c r="N18" s="30" t="s">
        <v>41</v>
      </c>
      <c r="O18" s="30" t="s">
        <v>42</v>
      </c>
      <c r="P18" s="30" t="s">
        <v>43</v>
      </c>
      <c r="Q18" s="30" t="s">
        <v>44</v>
      </c>
      <c r="R18" s="30" t="s">
        <v>45</v>
      </c>
      <c r="S18" s="31" t="s">
        <v>46</v>
      </c>
      <c r="T18" s="32" t="s">
        <v>47</v>
      </c>
    </row>
    <row r="19" s="1" customFormat="true" ht="15.75" hidden="false" customHeight="false" outlineLevel="0" collapsed="false">
      <c r="B19" s="33" t="s">
        <v>48</v>
      </c>
      <c r="C19" s="34" t="s">
        <v>49</v>
      </c>
      <c r="D19" s="35" t="n">
        <v>1</v>
      </c>
      <c r="E19" s="36" t="n">
        <v>3000</v>
      </c>
      <c r="F19" s="37" t="n">
        <f aca="false">D19*E19</f>
        <v>3000</v>
      </c>
      <c r="G19" s="38" t="s">
        <v>50</v>
      </c>
      <c r="H19" s="39"/>
      <c r="I19" s="39"/>
      <c r="J19" s="39"/>
      <c r="K19" s="40"/>
      <c r="L19" s="40"/>
      <c r="M19" s="40"/>
      <c r="N19" s="40"/>
      <c r="O19" s="40"/>
      <c r="P19" s="40"/>
      <c r="Q19" s="40"/>
      <c r="R19" s="40"/>
      <c r="S19" s="40"/>
      <c r="T19" s="41" t="n">
        <f aca="false">SUM(J19:S19)</f>
        <v>0</v>
      </c>
    </row>
    <row r="20" s="1" customFormat="true" ht="19.5" hidden="false" customHeight="true" outlineLevel="0" collapsed="false">
      <c r="B20" s="33" t="s">
        <v>51</v>
      </c>
      <c r="C20" s="42" t="s">
        <v>52</v>
      </c>
      <c r="D20" s="36" t="n">
        <v>9</v>
      </c>
      <c r="E20" s="36" t="n">
        <v>800</v>
      </c>
      <c r="F20" s="37" t="n">
        <f aca="false">D20*E20</f>
        <v>7200</v>
      </c>
      <c r="G20" s="38" t="s">
        <v>50</v>
      </c>
      <c r="H20" s="39"/>
      <c r="I20" s="39"/>
      <c r="J20" s="39"/>
      <c r="K20" s="40"/>
      <c r="L20" s="40"/>
      <c r="M20" s="40"/>
      <c r="N20" s="40"/>
      <c r="O20" s="40"/>
      <c r="P20" s="40"/>
      <c r="Q20" s="40" t="n">
        <v>1822.8</v>
      </c>
      <c r="R20" s="40"/>
      <c r="S20" s="40"/>
      <c r="T20" s="41" t="n">
        <f aca="false">SUM(J20:S20)</f>
        <v>1822.8</v>
      </c>
    </row>
    <row r="21" s="1" customFormat="true" ht="15.75" hidden="false" customHeight="false" outlineLevel="0" collapsed="false">
      <c r="B21" s="33" t="s">
        <v>53</v>
      </c>
      <c r="C21" s="42" t="s">
        <v>54</v>
      </c>
      <c r="D21" s="36" t="n">
        <v>46</v>
      </c>
      <c r="E21" s="36" t="n">
        <v>1000</v>
      </c>
      <c r="F21" s="37" t="n">
        <f aca="false">D21*E21</f>
        <v>46000</v>
      </c>
      <c r="G21" s="38" t="s">
        <v>50</v>
      </c>
      <c r="H21" s="39"/>
      <c r="I21" s="39"/>
      <c r="J21" s="39"/>
      <c r="K21" s="40" t="n">
        <v>45411.5</v>
      </c>
      <c r="L21" s="40"/>
      <c r="M21" s="40"/>
      <c r="N21" s="40"/>
      <c r="O21" s="40"/>
      <c r="P21" s="40"/>
      <c r="Q21" s="40"/>
      <c r="R21" s="40"/>
      <c r="S21" s="40"/>
      <c r="T21" s="41" t="n">
        <f aca="false">SUM(J21:S21)</f>
        <v>45411.5</v>
      </c>
    </row>
    <row r="22" s="1" customFormat="true" ht="15.75" hidden="false" customHeight="false" outlineLevel="0" collapsed="false">
      <c r="B22" s="43" t="s">
        <v>55</v>
      </c>
      <c r="C22" s="42" t="s">
        <v>56</v>
      </c>
      <c r="D22" s="36" t="n">
        <v>1</v>
      </c>
      <c r="E22" s="36" t="n">
        <v>1000</v>
      </c>
      <c r="F22" s="37" t="n">
        <f aca="false">D22*E22</f>
        <v>1000</v>
      </c>
      <c r="G22" s="38" t="s">
        <v>50</v>
      </c>
      <c r="H22" s="39"/>
      <c r="I22" s="39"/>
      <c r="J22" s="39"/>
      <c r="K22" s="40"/>
      <c r="L22" s="40"/>
      <c r="M22" s="40"/>
      <c r="N22" s="40"/>
      <c r="O22" s="40" t="n">
        <v>689.61</v>
      </c>
      <c r="P22" s="40"/>
      <c r="Q22" s="40"/>
      <c r="R22" s="40"/>
      <c r="S22" s="40"/>
      <c r="T22" s="41" t="n">
        <f aca="false">SUM(J22:S22)</f>
        <v>689.61</v>
      </c>
    </row>
    <row r="23" s="1" customFormat="true" ht="15.75" hidden="false" customHeight="false" outlineLevel="0" collapsed="false">
      <c r="B23" s="43" t="s">
        <v>57</v>
      </c>
      <c r="C23" s="42"/>
      <c r="D23" s="36" t="n">
        <v>1</v>
      </c>
      <c r="E23" s="36" t="n">
        <v>38000</v>
      </c>
      <c r="F23" s="37" t="n">
        <f aca="false">D23*E23</f>
        <v>38000</v>
      </c>
      <c r="G23" s="38" t="s">
        <v>50</v>
      </c>
      <c r="H23" s="39"/>
      <c r="I23" s="39"/>
      <c r="J23" s="39"/>
      <c r="K23" s="40"/>
      <c r="L23" s="40"/>
      <c r="M23" s="40"/>
      <c r="N23" s="40"/>
      <c r="O23" s="40"/>
      <c r="P23" s="40"/>
      <c r="Q23" s="40"/>
      <c r="R23" s="40" t="n">
        <v>92169.03</v>
      </c>
      <c r="S23" s="40" t="n">
        <v>35600</v>
      </c>
      <c r="T23" s="41" t="n">
        <f aca="false">SUM(J23:S23)</f>
        <v>127769.03</v>
      </c>
    </row>
    <row r="24" s="1" customFormat="true" ht="47.25" hidden="false" customHeight="false" outlineLevel="0" collapsed="false">
      <c r="B24" s="44" t="s">
        <v>58</v>
      </c>
      <c r="C24" s="42"/>
      <c r="D24" s="36" t="n">
        <v>1</v>
      </c>
      <c r="E24" s="36" t="n">
        <v>58000</v>
      </c>
      <c r="F24" s="37" t="n">
        <f aca="false">D24*E24</f>
        <v>58000</v>
      </c>
      <c r="G24" s="38" t="s">
        <v>50</v>
      </c>
      <c r="H24" s="39"/>
      <c r="I24" s="39"/>
      <c r="J24" s="39" t="n">
        <v>1459.93</v>
      </c>
      <c r="K24" s="40"/>
      <c r="L24" s="40"/>
      <c r="M24" s="40" t="n">
        <v>2403.27</v>
      </c>
      <c r="N24" s="40" t="n">
        <v>5735.62</v>
      </c>
      <c r="O24" s="40" t="n">
        <v>1105.59</v>
      </c>
      <c r="P24" s="40"/>
      <c r="Q24" s="40" t="n">
        <v>4703.77</v>
      </c>
      <c r="R24" s="40" t="n">
        <v>543.23</v>
      </c>
      <c r="S24" s="40"/>
      <c r="T24" s="41" t="n">
        <f aca="false">SUM(J24:S24)</f>
        <v>15951.41</v>
      </c>
    </row>
    <row r="25" s="1" customFormat="true" ht="15.75" hidden="false" customHeight="false" outlineLevel="0" collapsed="false">
      <c r="B25" s="44" t="s">
        <v>59</v>
      </c>
      <c r="C25" s="42"/>
      <c r="D25" s="36"/>
      <c r="E25" s="36"/>
      <c r="F25" s="37"/>
      <c r="G25" s="38" t="s">
        <v>50</v>
      </c>
      <c r="H25" s="39"/>
      <c r="I25" s="39"/>
      <c r="J25" s="39"/>
      <c r="K25" s="40"/>
      <c r="L25" s="40"/>
      <c r="M25" s="40" t="n">
        <v>3575.67</v>
      </c>
      <c r="N25" s="40"/>
      <c r="O25" s="40"/>
      <c r="P25" s="40"/>
      <c r="Q25" s="40"/>
      <c r="R25" s="40"/>
      <c r="S25" s="40"/>
      <c r="T25" s="41" t="n">
        <f aca="false">SUM(J25:S25)</f>
        <v>3575.67</v>
      </c>
    </row>
    <row r="26" s="1" customFormat="true" ht="15.75" hidden="false" customHeight="false" outlineLevel="0" collapsed="false">
      <c r="B26" s="44" t="s">
        <v>60</v>
      </c>
      <c r="C26" s="42"/>
      <c r="D26" s="36"/>
      <c r="E26" s="36"/>
      <c r="F26" s="37"/>
      <c r="G26" s="38" t="s">
        <v>50</v>
      </c>
      <c r="H26" s="39"/>
      <c r="I26" s="39"/>
      <c r="J26" s="39"/>
      <c r="K26" s="40"/>
      <c r="L26" s="40" t="n">
        <v>2850</v>
      </c>
      <c r="M26" s="40" t="n">
        <v>4950</v>
      </c>
      <c r="N26" s="40"/>
      <c r="O26" s="40"/>
      <c r="P26" s="40" t="n">
        <v>1050</v>
      </c>
      <c r="Q26" s="40"/>
      <c r="R26" s="40"/>
      <c r="S26" s="40"/>
      <c r="T26" s="41" t="n">
        <f aca="false">SUM(J26:S26)</f>
        <v>8850</v>
      </c>
    </row>
    <row r="27" s="1" customFormat="true" ht="15.75" hidden="false" customHeight="false" outlineLevel="0" collapsed="false">
      <c r="B27" s="44" t="s">
        <v>61</v>
      </c>
      <c r="C27" s="42"/>
      <c r="D27" s="36"/>
      <c r="E27" s="36"/>
      <c r="F27" s="37"/>
      <c r="G27" s="38" t="s">
        <v>50</v>
      </c>
      <c r="H27" s="39"/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 t="n">
        <v>7069.28</v>
      </c>
      <c r="T27" s="41" t="n">
        <f aca="false">SUM(J27:S27)</f>
        <v>7069.28</v>
      </c>
    </row>
    <row r="28" s="45" customFormat="true" ht="16.5" hidden="false" customHeight="false" outlineLevel="0" collapsed="false">
      <c r="B28" s="46" t="s">
        <v>62</v>
      </c>
      <c r="C28" s="47"/>
      <c r="D28" s="48"/>
      <c r="E28" s="48"/>
      <c r="F28" s="49" t="n">
        <f aca="false">SUM(F19:F24)</f>
        <v>153200</v>
      </c>
      <c r="G28" s="50" t="s">
        <v>50</v>
      </c>
      <c r="H28" s="51"/>
      <c r="I28" s="51"/>
      <c r="J28" s="51" t="n">
        <f aca="false">SUM(J19:J26)</f>
        <v>1459.93</v>
      </c>
      <c r="K28" s="51" t="n">
        <f aca="false">SUM(K19:K26)</f>
        <v>45411.5</v>
      </c>
      <c r="L28" s="51" t="n">
        <f aca="false">SUM(L19:L26)</f>
        <v>2850</v>
      </c>
      <c r="M28" s="51" t="n">
        <f aca="false">SUM(M19:M26)</f>
        <v>10928.94</v>
      </c>
      <c r="N28" s="51" t="n">
        <f aca="false">SUM(N19:N26)</f>
        <v>5735.62</v>
      </c>
      <c r="O28" s="51" t="n">
        <f aca="false">SUM(O19:O26)</f>
        <v>1795.2</v>
      </c>
      <c r="P28" s="51" t="n">
        <f aca="false">SUM(P19:P26)</f>
        <v>1050</v>
      </c>
      <c r="Q28" s="51" t="n">
        <f aca="false">SUM(Q19:Q26)</f>
        <v>6526.57</v>
      </c>
      <c r="R28" s="51" t="n">
        <f aca="false">SUM(R19:R26)</f>
        <v>92712.26</v>
      </c>
      <c r="S28" s="52" t="n">
        <f aca="false">SUM(S19:S27)</f>
        <v>42669.28</v>
      </c>
      <c r="T28" s="53" t="n">
        <f aca="false">SUM(J28:S28)</f>
        <v>211139.3</v>
      </c>
    </row>
    <row r="29" s="1" customFormat="true" ht="15.75" hidden="false" customHeight="true" outlineLevel="0" collapsed="false">
      <c r="B29" s="54" t="s">
        <v>63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2"/>
      <c r="S29" s="2"/>
      <c r="T29" s="2"/>
    </row>
    <row r="30" s="1" customFormat="true" ht="15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2"/>
      <c r="S30" s="2"/>
      <c r="T30" s="2"/>
    </row>
    <row r="31" s="45" customFormat="true" ht="15.75" hidden="false" customHeight="false" outlineLevel="0" collapsed="false">
      <c r="A31" s="55"/>
      <c r="B31" s="56" t="s">
        <v>64</v>
      </c>
      <c r="C31" s="56" t="s">
        <v>6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s="1" customFormat="true" ht="15.75" hidden="false" customHeight="false" outlineLevel="0" collapsed="false">
      <c r="A32" s="58" t="n">
        <v>1</v>
      </c>
      <c r="B32" s="59" t="str">
        <f aca="false">B13</f>
        <v>Перевыполнение  ТР  на  01.01.2015год.</v>
      </c>
      <c r="C32" s="60" t="n">
        <f aca="false">C13</f>
        <v>-70215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2"/>
      <c r="Q32" s="2"/>
      <c r="R32" s="2"/>
      <c r="S32" s="2"/>
      <c r="T32" s="2"/>
    </row>
    <row r="33" s="66" customFormat="true" ht="15.75" hidden="false" customHeight="false" outlineLevel="0" collapsed="false">
      <c r="A33" s="62"/>
      <c r="B33" s="63"/>
      <c r="C33" s="64" t="s">
        <v>35</v>
      </c>
      <c r="D33" s="64" t="s">
        <v>36</v>
      </c>
      <c r="E33" s="64" t="s">
        <v>37</v>
      </c>
      <c r="F33" s="64" t="s">
        <v>38</v>
      </c>
      <c r="G33" s="64" t="s">
        <v>39</v>
      </c>
      <c r="H33" s="64" t="s">
        <v>40</v>
      </c>
      <c r="I33" s="64" t="s">
        <v>66</v>
      </c>
      <c r="J33" s="64" t="s">
        <v>42</v>
      </c>
      <c r="K33" s="64" t="s">
        <v>43</v>
      </c>
      <c r="L33" s="64" t="s">
        <v>44</v>
      </c>
      <c r="M33" s="64" t="s">
        <v>45</v>
      </c>
      <c r="N33" s="64" t="s">
        <v>46</v>
      </c>
      <c r="O33" s="64" t="s">
        <v>67</v>
      </c>
      <c r="P33" s="65"/>
      <c r="Q33" s="65"/>
      <c r="R33" s="65"/>
      <c r="S33" s="65"/>
      <c r="T33" s="65"/>
    </row>
    <row r="34" s="1" customFormat="true" ht="15.75" hidden="false" customHeight="false" outlineLevel="0" collapsed="false">
      <c r="A34" s="58" t="n">
        <v>2</v>
      </c>
      <c r="B34" s="59" t="s">
        <v>68</v>
      </c>
      <c r="C34" s="67" t="n">
        <v>17412</v>
      </c>
      <c r="D34" s="67" t="n">
        <v>17412</v>
      </c>
      <c r="E34" s="67" t="n">
        <v>17412</v>
      </c>
      <c r="F34" s="67" t="n">
        <v>17412</v>
      </c>
      <c r="G34" s="67" t="n">
        <v>17412</v>
      </c>
      <c r="H34" s="67" t="n">
        <v>17412</v>
      </c>
      <c r="I34" s="67" t="n">
        <v>17412</v>
      </c>
      <c r="J34" s="67" t="n">
        <v>34915.64</v>
      </c>
      <c r="K34" s="67" t="n">
        <v>34915.64</v>
      </c>
      <c r="L34" s="67" t="n">
        <v>34915.64</v>
      </c>
      <c r="M34" s="67" t="n">
        <v>34915.64</v>
      </c>
      <c r="N34" s="67" t="n">
        <v>34974</v>
      </c>
      <c r="O34" s="68" t="n">
        <f aca="false">SUM(C34:N34)</f>
        <v>296520.56</v>
      </c>
      <c r="P34" s="2"/>
      <c r="Q34" s="2"/>
      <c r="R34" s="2"/>
      <c r="S34" s="2"/>
      <c r="T34" s="2"/>
    </row>
    <row r="35" s="1" customFormat="true" ht="15.75" hidden="false" customHeight="false" outlineLevel="0" collapsed="false">
      <c r="A35" s="58" t="n">
        <v>3</v>
      </c>
      <c r="B35" s="61" t="s">
        <v>69</v>
      </c>
      <c r="C35" s="67" t="n">
        <v>1247</v>
      </c>
      <c r="D35" s="67" t="n">
        <v>1247</v>
      </c>
      <c r="E35" s="67" t="n">
        <v>1247</v>
      </c>
      <c r="F35" s="67" t="n">
        <v>1247</v>
      </c>
      <c r="G35" s="67" t="n">
        <v>1247</v>
      </c>
      <c r="H35" s="67" t="n">
        <v>1247</v>
      </c>
      <c r="I35" s="67" t="n">
        <v>1247</v>
      </c>
      <c r="J35" s="67" t="n">
        <v>1247</v>
      </c>
      <c r="K35" s="67" t="n">
        <v>1247</v>
      </c>
      <c r="L35" s="67" t="n">
        <v>1247</v>
      </c>
      <c r="M35" s="67" t="n">
        <v>1247</v>
      </c>
      <c r="N35" s="67" t="n">
        <v>1247</v>
      </c>
      <c r="O35" s="68" t="n">
        <f aca="false">O37</f>
        <v>14964</v>
      </c>
      <c r="P35" s="2"/>
      <c r="Q35" s="2"/>
      <c r="R35" s="2"/>
      <c r="S35" s="2"/>
      <c r="T35" s="2"/>
    </row>
    <row r="36" s="1" customFormat="true" ht="15.75" hidden="false" customHeight="false" outlineLevel="0" collapsed="false">
      <c r="A36" s="58" t="n">
        <v>4</v>
      </c>
      <c r="B36" s="59" t="s">
        <v>70</v>
      </c>
      <c r="C36" s="67" t="n">
        <f aca="false">C34*0.91</f>
        <v>15844.92</v>
      </c>
      <c r="D36" s="67" t="n">
        <f aca="false">D34*0.96</f>
        <v>16715.52</v>
      </c>
      <c r="E36" s="67" t="n">
        <f aca="false">E34*1.06</f>
        <v>18456.72</v>
      </c>
      <c r="F36" s="67" t="n">
        <f aca="false">F34*0.93</f>
        <v>16193.16</v>
      </c>
      <c r="G36" s="67" t="n">
        <f aca="false">G34*1.01</f>
        <v>17586.12</v>
      </c>
      <c r="H36" s="67" t="n">
        <f aca="false">H34*1.04</f>
        <v>18108.48</v>
      </c>
      <c r="I36" s="67" t="n">
        <f aca="false">I34*0.88</f>
        <v>15322.56</v>
      </c>
      <c r="J36" s="67" t="n">
        <f aca="false">J34*1</f>
        <v>34915.64</v>
      </c>
      <c r="K36" s="67" t="n">
        <f aca="false">K34*0.96</f>
        <v>33519.0144</v>
      </c>
      <c r="L36" s="67" t="n">
        <f aca="false">L34*1.01</f>
        <v>35264.7964</v>
      </c>
      <c r="M36" s="67" t="n">
        <f aca="false">M34*0.99</f>
        <v>34566.4836</v>
      </c>
      <c r="N36" s="67" t="n">
        <v>40028</v>
      </c>
      <c r="O36" s="68" t="n">
        <f aca="false">SUM(C36:N36)</f>
        <v>296521.4144</v>
      </c>
      <c r="P36" s="2"/>
      <c r="Q36" s="2"/>
      <c r="R36" s="2"/>
      <c r="S36" s="69"/>
      <c r="T36" s="2"/>
    </row>
    <row r="37" s="1" customFormat="true" ht="15.75" hidden="false" customHeight="false" outlineLevel="0" collapsed="false">
      <c r="A37" s="58" t="n">
        <v>5</v>
      </c>
      <c r="B37" s="59" t="s">
        <v>71</v>
      </c>
      <c r="C37" s="67" t="n">
        <f aca="false">C35</f>
        <v>1247</v>
      </c>
      <c r="D37" s="67" t="n">
        <f aca="false">D35</f>
        <v>1247</v>
      </c>
      <c r="E37" s="67" t="n">
        <f aca="false">E35</f>
        <v>1247</v>
      </c>
      <c r="F37" s="67" t="n">
        <f aca="false">F35</f>
        <v>1247</v>
      </c>
      <c r="G37" s="67" t="n">
        <f aca="false">G35</f>
        <v>1247</v>
      </c>
      <c r="H37" s="67" t="n">
        <f aca="false">H35</f>
        <v>1247</v>
      </c>
      <c r="I37" s="67" t="n">
        <f aca="false">I35</f>
        <v>1247</v>
      </c>
      <c r="J37" s="67" t="n">
        <f aca="false">J35</f>
        <v>1247</v>
      </c>
      <c r="K37" s="67" t="n">
        <f aca="false">K35</f>
        <v>1247</v>
      </c>
      <c r="L37" s="67" t="n">
        <f aca="false">L35</f>
        <v>1247</v>
      </c>
      <c r="M37" s="67" t="n">
        <f aca="false">M35</f>
        <v>1247</v>
      </c>
      <c r="N37" s="67" t="n">
        <f aca="false">N35</f>
        <v>1247</v>
      </c>
      <c r="O37" s="68" t="n">
        <f aca="false">SUM(C37:N37)</f>
        <v>14964</v>
      </c>
      <c r="P37" s="2"/>
      <c r="Q37" s="2"/>
      <c r="R37" s="2"/>
      <c r="S37" s="2"/>
      <c r="T37" s="2"/>
    </row>
    <row r="38" s="1" customFormat="true" ht="15.75" hidden="false" customHeight="false" outlineLevel="0" collapsed="false">
      <c r="A38" s="58" t="n">
        <v>6</v>
      </c>
      <c r="B38" s="59" t="s">
        <v>72</v>
      </c>
      <c r="C38" s="67" t="n">
        <f aca="false">SUM(C36:C37)</f>
        <v>17091.92</v>
      </c>
      <c r="D38" s="67" t="n">
        <f aca="false">SUM(D36:D37)</f>
        <v>17962.52</v>
      </c>
      <c r="E38" s="67" t="n">
        <f aca="false">SUM(E36:E37)</f>
        <v>19703.72</v>
      </c>
      <c r="F38" s="67" t="n">
        <f aca="false">SUM(F36:F37)</f>
        <v>17440.16</v>
      </c>
      <c r="G38" s="67" t="n">
        <f aca="false">SUM(G36:G37)</f>
        <v>18833.12</v>
      </c>
      <c r="H38" s="67" t="n">
        <f aca="false">SUM(H36:H37)</f>
        <v>19355.48</v>
      </c>
      <c r="I38" s="67" t="n">
        <f aca="false">SUM(I36:I37)</f>
        <v>16569.56</v>
      </c>
      <c r="J38" s="67" t="n">
        <f aca="false">SUM(J36:J37)</f>
        <v>36162.64</v>
      </c>
      <c r="K38" s="67" t="n">
        <f aca="false">SUM(K36:K37)</f>
        <v>34766.0144</v>
      </c>
      <c r="L38" s="67" t="n">
        <f aca="false">SUM(L36:L37)</f>
        <v>36511.7964</v>
      </c>
      <c r="M38" s="67" t="n">
        <f aca="false">SUM(M36:M37)</f>
        <v>35813.4836</v>
      </c>
      <c r="N38" s="67" t="n">
        <f aca="false">SUM(N36:N37)</f>
        <v>41275</v>
      </c>
      <c r="O38" s="68" t="n">
        <f aca="false">SUM(C38:N38)</f>
        <v>311485.4144</v>
      </c>
      <c r="P38" s="2"/>
      <c r="Q38" s="2"/>
      <c r="R38" s="2"/>
      <c r="S38" s="2"/>
      <c r="T38" s="2"/>
    </row>
    <row r="39" s="1" customFormat="true" ht="15.75" hidden="false" customHeight="false" outlineLevel="0" collapsed="false">
      <c r="A39" s="58" t="n">
        <v>7</v>
      </c>
      <c r="B39" s="59" t="s">
        <v>73</v>
      </c>
      <c r="C39" s="67" t="n">
        <f aca="false">H28</f>
        <v>0</v>
      </c>
      <c r="D39" s="67" t="n">
        <f aca="false">I28</f>
        <v>0</v>
      </c>
      <c r="E39" s="67" t="n">
        <f aca="false">J28</f>
        <v>1459.93</v>
      </c>
      <c r="F39" s="67" t="n">
        <f aca="false">K28</f>
        <v>45411.5</v>
      </c>
      <c r="G39" s="67" t="n">
        <f aca="false">L28</f>
        <v>2850</v>
      </c>
      <c r="H39" s="67" t="n">
        <f aca="false">M28</f>
        <v>10928.94</v>
      </c>
      <c r="I39" s="67" t="n">
        <f aca="false">N28</f>
        <v>5735.62</v>
      </c>
      <c r="J39" s="67" t="n">
        <f aca="false">O28</f>
        <v>1795.2</v>
      </c>
      <c r="K39" s="67" t="n">
        <f aca="false">P28</f>
        <v>1050</v>
      </c>
      <c r="L39" s="67" t="n">
        <f aca="false">Q28</f>
        <v>6526.57</v>
      </c>
      <c r="M39" s="67" t="n">
        <f aca="false">R28</f>
        <v>92712.26</v>
      </c>
      <c r="N39" s="67" t="n">
        <f aca="false">S28</f>
        <v>42669.28</v>
      </c>
      <c r="O39" s="68" t="n">
        <f aca="false">SUM(C39:N39)</f>
        <v>211139.3</v>
      </c>
      <c r="P39" s="2"/>
      <c r="Q39" s="2"/>
      <c r="R39" s="2"/>
      <c r="S39" s="2"/>
      <c r="T39" s="2"/>
    </row>
    <row r="40" s="45" customFormat="true" ht="15.75" hidden="false" customHeight="false" outlineLevel="0" collapsed="false">
      <c r="A40" s="55" t="n">
        <v>8</v>
      </c>
      <c r="B40" s="70" t="s">
        <v>74</v>
      </c>
      <c r="C40" s="68" t="n">
        <f aca="false">C32+C38-C39</f>
        <v>-53123.08</v>
      </c>
      <c r="D40" s="68" t="n">
        <f aca="false">C40+D38-D39</f>
        <v>-35160.56</v>
      </c>
      <c r="E40" s="68" t="n">
        <f aca="false">D40+E38-E39</f>
        <v>-16916.77</v>
      </c>
      <c r="F40" s="68" t="n">
        <f aca="false">E40+F38-F39</f>
        <v>-44888.11</v>
      </c>
      <c r="G40" s="68" t="n">
        <f aca="false">F40+G38-G39</f>
        <v>-28904.99</v>
      </c>
      <c r="H40" s="68" t="n">
        <f aca="false">G40+H38-H39</f>
        <v>-20478.45</v>
      </c>
      <c r="I40" s="68" t="n">
        <f aca="false">H40+I38-I39</f>
        <v>-9644.51</v>
      </c>
      <c r="J40" s="68" t="n">
        <f aca="false">I40+J38-J39</f>
        <v>24722.93</v>
      </c>
      <c r="K40" s="68" t="n">
        <f aca="false">J40+K38-K39</f>
        <v>58438.9444</v>
      </c>
      <c r="L40" s="68" t="n">
        <f aca="false">K40+L38-L39</f>
        <v>88424.1708</v>
      </c>
      <c r="M40" s="68" t="n">
        <f aca="false">L40+M38-M39</f>
        <v>31525.3944</v>
      </c>
      <c r="N40" s="68" t="n">
        <f aca="false">M40+N38-N39</f>
        <v>30131.1144</v>
      </c>
      <c r="O40" s="68" t="n">
        <f aca="false">C32-O39+O38</f>
        <v>30131.1144</v>
      </c>
      <c r="P40" s="57"/>
      <c r="Q40" s="57"/>
      <c r="R40" s="57"/>
      <c r="S40" s="57"/>
      <c r="T40" s="57"/>
    </row>
    <row r="41" s="1" customFormat="true" ht="15.75" hidden="false" customHeight="false" outlineLevel="0" collapsed="false"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1" customFormat="true" ht="15.75" hidden="false" customHeight="false" outlineLevel="0" collapsed="false"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s="1" customFormat="true" ht="15.75" hidden="false" customHeight="false" outlineLevel="0" collapsed="false"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</sheetData>
  <mergeCells count="20">
    <mergeCell ref="D1:F1"/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B17:B18"/>
    <mergeCell ref="C17:F17"/>
    <mergeCell ref="G17:S17"/>
    <mergeCell ref="B29:Q30"/>
  </mergeCell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5-07T04:20:42Z</cp:lastPrinted>
  <dcterms:modified xsi:type="dcterms:W3CDTF">2016-02-29T11:20:16Z</dcterms:modified>
  <cp:revision>0</cp:revision>
  <dc:subject/>
  <dc:title/>
</cp:coreProperties>
</file>