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в 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t xml:space="preserve">Электронный паспорт  по ремонту общего имущества</t>
  </si>
  <si>
    <t xml:space="preserve">М.Павлова,56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– Ершова Т.А.</t>
  </si>
  <si>
    <t xml:space="preserve">Количество жильцов</t>
  </si>
  <si>
    <t xml:space="preserve">Места расположения э\щитовых в подъездах – 1 подъезд</t>
  </si>
  <si>
    <t xml:space="preserve">Материал стен</t>
  </si>
  <si>
    <t xml:space="preserve">кирпич</t>
  </si>
  <si>
    <t xml:space="preserve">Место расположения ввода ХВС, отопления, ГВС: подъезд 1</t>
  </si>
  <si>
    <t xml:space="preserve">Год постройки</t>
  </si>
  <si>
    <t xml:space="preserve">Место расположения приборов учета отопления и ГВС: подъезд 1</t>
  </si>
  <si>
    <t xml:space="preserve">Этажность</t>
  </si>
  <si>
    <t xml:space="preserve">Количество теплоузлов -1</t>
  </si>
  <si>
    <t xml:space="preserve"> </t>
  </si>
  <si>
    <t xml:space="preserve">Подъезды</t>
  </si>
  <si>
    <t xml:space="preserve">Принадлежность  ТОС: "Северное", Худякова Т.А.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Площадь кровли (кв.м.)</t>
  </si>
  <si>
    <t xml:space="preserve">Количество лифтов</t>
  </si>
  <si>
    <t xml:space="preserve">Перевыполнение  ТР  на  01.01.2015 год.</t>
  </si>
  <si>
    <t xml:space="preserve">Тариф на ТР -7 руб</t>
  </si>
  <si>
    <t xml:space="preserve">Дополнительные доходы </t>
  </si>
  <si>
    <t xml:space="preserve">Сумма  к выполнению ТР на 2015 год</t>
  </si>
  <si>
    <t xml:space="preserve">             Наименование работ</t>
  </si>
  <si>
    <t xml:space="preserve">План работ на 2015 г.</t>
  </si>
  <si>
    <t xml:space="preserve">РЕЕСТР РАБОТ ПО ТЕКУЩЕМУ РЕМОНТУ ПО ВИДАМ РАБОТ И СТОИМОСТИ НА 2015 ГОД</t>
  </si>
  <si>
    <t xml:space="preserve">выполнено</t>
  </si>
  <si>
    <t xml:space="preserve">единица работ</t>
  </si>
  <si>
    <t xml:space="preserve">Объем</t>
  </si>
  <si>
    <t xml:space="preserve">Цена на ед. работ, руб</t>
  </si>
  <si>
    <t xml:space="preserve">Сумма, руб</t>
  </si>
  <si>
    <t xml:space="preserve">  Ед.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ремонт теплоузлов</t>
  </si>
  <si>
    <t xml:space="preserve">узел</t>
  </si>
  <si>
    <t xml:space="preserve">руб.</t>
  </si>
  <si>
    <t xml:space="preserve">замена теплосчетчика</t>
  </si>
  <si>
    <t xml:space="preserve">шт</t>
  </si>
  <si>
    <t xml:space="preserve">ограждение тротуара</t>
  </si>
  <si>
    <t xml:space="preserve">сантехнические работы,МПШ,козырьки балконов, кровля и прочие аварийные работы</t>
  </si>
  <si>
    <t xml:space="preserve">в т.ч.кровля (кв.кв.98,101,107,108 частично)</t>
  </si>
  <si>
    <t xml:space="preserve">окраска газовых труб</t>
  </si>
  <si>
    <t xml:space="preserve">установка уличного вазона</t>
  </si>
  <si>
    <t xml:space="preserve">ИТОГО:</t>
  </si>
  <si>
    <t xml:space="preserve">План работ по текущему ремонту на 2015 г составлен исходя из имеющейся задолженности дома по статье "текущий ремонт" на 01.01.2015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56 по ул. М. Павлова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"/>
    <numFmt numFmtId="168" formatCode="General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9" activeCellId="0" sqref="S19:S25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2" width="15.41"/>
    <col collapsed="false" customWidth="true" hidden="false" outlineLevel="0" max="3" min="3" style="1" width="11.85"/>
    <col collapsed="false" customWidth="true" hidden="false" outlineLevel="0" max="4" min="4" style="1" width="14.56"/>
    <col collapsed="false" customWidth="true" hidden="false" outlineLevel="0" max="5" min="5" style="1" width="12.99"/>
    <col collapsed="false" customWidth="true" hidden="false" outlineLevel="0" max="6" min="6" style="1" width="10.13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9.56"/>
    <col collapsed="false" customWidth="true" hidden="false" outlineLevel="0" max="10" min="10" style="1" width="11.13"/>
    <col collapsed="false" customWidth="true" hidden="false" outlineLevel="0" max="11" min="11" style="1" width="10.13"/>
    <col collapsed="false" customWidth="true" hidden="false" outlineLevel="0" max="12" min="12" style="1" width="9.41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0.71"/>
    <col collapsed="false" customWidth="true" hidden="false" outlineLevel="0" max="16" min="16" style="1" width="9.41"/>
    <col collapsed="false" customWidth="true" hidden="false" outlineLevel="0" max="17" min="17" style="1" width="8.41"/>
    <col collapsed="false" customWidth="true" hidden="false" outlineLevel="0" max="18" min="18" style="1" width="9.28"/>
    <col collapsed="false" customWidth="true" hidden="false" outlineLevel="0" max="19" min="19" style="1" width="13.56"/>
    <col collapsed="false" customWidth="false" hidden="false" outlineLevel="0" max="257" min="20" style="1" width="8.7"/>
  </cols>
  <sheetData>
    <row r="1" customFormat="false" ht="15.75" hidden="false" customHeight="false" outlineLevel="0" collapsed="false">
      <c r="A1" s="3" t="s">
        <v>0</v>
      </c>
      <c r="B1" s="4"/>
      <c r="C1" s="4" t="s">
        <v>1</v>
      </c>
      <c r="D1" s="4"/>
      <c r="E1" s="4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2</v>
      </c>
      <c r="B2" s="7" t="n">
        <v>3690.5</v>
      </c>
      <c r="C2" s="8" t="s">
        <v>3</v>
      </c>
      <c r="D2" s="8"/>
      <c r="E2" s="8"/>
      <c r="F2" s="8"/>
      <c r="G2" s="8"/>
      <c r="H2" s="8"/>
      <c r="I2" s="8"/>
      <c r="J2" s="9"/>
      <c r="K2" s="9"/>
      <c r="L2" s="9"/>
    </row>
    <row r="3" customFormat="false" ht="15.75" hidden="false" customHeight="false" outlineLevel="0" collapsed="false">
      <c r="A3" s="6" t="s">
        <v>4</v>
      </c>
      <c r="B3" s="7" t="n">
        <v>108</v>
      </c>
      <c r="C3" s="10" t="s">
        <v>5</v>
      </c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O3" s="11"/>
    </row>
    <row r="4" customFormat="false" ht="15.75" hidden="false" customHeight="false" outlineLevel="0" collapsed="false">
      <c r="A4" s="6" t="s">
        <v>6</v>
      </c>
      <c r="B4" s="7" t="n">
        <v>206</v>
      </c>
      <c r="C4" s="12" t="s">
        <v>7</v>
      </c>
      <c r="D4" s="12"/>
      <c r="E4" s="12"/>
      <c r="F4" s="12"/>
      <c r="G4" s="12"/>
      <c r="H4" s="12"/>
      <c r="I4" s="12"/>
      <c r="J4" s="9"/>
      <c r="K4" s="9"/>
      <c r="L4" s="9"/>
    </row>
    <row r="5" customFormat="false" ht="15.75" hidden="false" customHeight="false" outlineLevel="0" collapsed="false">
      <c r="A5" s="6" t="s">
        <v>8</v>
      </c>
      <c r="B5" s="7" t="s">
        <v>9</v>
      </c>
      <c r="C5" s="12" t="s">
        <v>10</v>
      </c>
      <c r="D5" s="12"/>
      <c r="E5" s="12"/>
      <c r="F5" s="12"/>
      <c r="G5" s="12"/>
      <c r="H5" s="12"/>
      <c r="I5" s="12"/>
      <c r="J5" s="9"/>
      <c r="K5" s="9"/>
      <c r="L5" s="9"/>
    </row>
    <row r="6" customFormat="false" ht="15.75" hidden="false" customHeight="false" outlineLevel="0" collapsed="false">
      <c r="A6" s="6" t="s">
        <v>11</v>
      </c>
      <c r="B6" s="7" t="n">
        <v>1984</v>
      </c>
      <c r="C6" s="12" t="s">
        <v>12</v>
      </c>
      <c r="D6" s="12"/>
      <c r="E6" s="12"/>
      <c r="F6" s="12"/>
      <c r="G6" s="12"/>
      <c r="H6" s="12"/>
      <c r="I6" s="12"/>
      <c r="J6" s="9"/>
      <c r="K6" s="9"/>
      <c r="L6" s="9"/>
    </row>
    <row r="7" customFormat="false" ht="15.75" hidden="false" customHeight="false" outlineLevel="0" collapsed="false">
      <c r="A7" s="6" t="s">
        <v>13</v>
      </c>
      <c r="B7" s="7" t="n">
        <v>9</v>
      </c>
      <c r="C7" s="12" t="s">
        <v>14</v>
      </c>
      <c r="D7" s="12"/>
      <c r="E7" s="12"/>
      <c r="F7" s="12"/>
      <c r="G7" s="12"/>
      <c r="H7" s="12"/>
      <c r="I7" s="12"/>
      <c r="J7" s="9"/>
      <c r="K7" s="9"/>
      <c r="L7" s="9"/>
      <c r="M7" s="1" t="s">
        <v>15</v>
      </c>
    </row>
    <row r="8" customFormat="false" ht="15.75" hidden="false" customHeight="false" outlineLevel="0" collapsed="false">
      <c r="A8" s="6" t="s">
        <v>16</v>
      </c>
      <c r="B8" s="7" t="n">
        <v>1</v>
      </c>
      <c r="C8" s="10" t="s">
        <v>17</v>
      </c>
      <c r="D8" s="10"/>
      <c r="E8" s="10"/>
      <c r="F8" s="10"/>
      <c r="G8" s="10"/>
      <c r="H8" s="10"/>
      <c r="I8" s="10"/>
      <c r="J8" s="9"/>
      <c r="K8" s="9"/>
      <c r="L8" s="9"/>
    </row>
    <row r="9" customFormat="false" ht="15.75" hidden="false" customHeight="false" outlineLevel="0" collapsed="false">
      <c r="A9" s="6" t="s">
        <v>18</v>
      </c>
      <c r="B9" s="7" t="n">
        <v>477</v>
      </c>
      <c r="C9" s="10" t="s">
        <v>19</v>
      </c>
      <c r="D9" s="10"/>
      <c r="E9" s="10"/>
      <c r="F9" s="10"/>
      <c r="G9" s="10"/>
      <c r="H9" s="10"/>
      <c r="I9" s="10"/>
      <c r="J9" s="9"/>
      <c r="K9" s="9"/>
      <c r="L9" s="9"/>
    </row>
    <row r="10" customFormat="false" ht="15.75" hidden="false" customHeight="false" outlineLevel="0" collapsed="false">
      <c r="A10" s="6" t="s">
        <v>20</v>
      </c>
      <c r="B10" s="7" t="n">
        <v>266</v>
      </c>
      <c r="C10" s="12"/>
      <c r="D10" s="12"/>
      <c r="E10" s="12"/>
      <c r="F10" s="12"/>
      <c r="G10" s="12"/>
      <c r="H10" s="12"/>
      <c r="I10" s="12"/>
      <c r="J10" s="9"/>
      <c r="K10" s="9"/>
      <c r="L10" s="9"/>
    </row>
    <row r="11" customFormat="false" ht="15.75" hidden="false" customHeight="false" outlineLevel="0" collapsed="false">
      <c r="A11" s="6" t="s">
        <v>21</v>
      </c>
      <c r="B11" s="7" t="n">
        <v>597.4</v>
      </c>
      <c r="C11" s="13"/>
      <c r="D11" s="13"/>
      <c r="E11" s="13"/>
      <c r="F11" s="13"/>
      <c r="G11" s="13"/>
      <c r="H11" s="13"/>
      <c r="I11" s="13"/>
      <c r="J11" s="9"/>
      <c r="K11" s="9"/>
      <c r="L11" s="9"/>
    </row>
    <row r="12" customFormat="false" ht="15.75" hidden="false" customHeight="false" outlineLevel="0" collapsed="false">
      <c r="A12" s="6" t="s">
        <v>22</v>
      </c>
      <c r="B12" s="7" t="n">
        <v>1</v>
      </c>
      <c r="C12" s="14"/>
      <c r="D12" s="14"/>
      <c r="E12" s="14"/>
      <c r="F12" s="14"/>
      <c r="G12" s="14"/>
      <c r="H12" s="14"/>
      <c r="I12" s="14"/>
      <c r="J12" s="9"/>
      <c r="K12" s="9"/>
      <c r="L12" s="9"/>
    </row>
    <row r="13" customFormat="false" ht="15.75" hidden="false" customHeight="false" outlineLevel="0" collapsed="false">
      <c r="A13" s="6" t="s">
        <v>23</v>
      </c>
      <c r="B13" s="15" t="n">
        <v>-60882</v>
      </c>
      <c r="C13" s="14"/>
      <c r="D13" s="14"/>
      <c r="E13" s="14"/>
      <c r="F13" s="14"/>
      <c r="G13" s="14"/>
      <c r="H13" s="14"/>
      <c r="I13" s="14"/>
      <c r="J13" s="9"/>
      <c r="K13" s="9"/>
      <c r="L13" s="9"/>
    </row>
    <row r="14" customFormat="false" ht="15.75" hidden="false" customHeight="false" outlineLevel="0" collapsed="false">
      <c r="A14" s="6" t="s">
        <v>24</v>
      </c>
      <c r="B14" s="15" t="n">
        <f aca="false">(7*12*B2)*0.94</f>
        <v>291401.88</v>
      </c>
      <c r="C14" s="16"/>
      <c r="D14" s="16"/>
      <c r="E14" s="16"/>
      <c r="F14" s="16"/>
      <c r="G14" s="16"/>
      <c r="H14" s="16"/>
      <c r="I14" s="16"/>
      <c r="J14" s="9"/>
      <c r="K14" s="9"/>
      <c r="L14" s="9"/>
    </row>
    <row r="15" customFormat="false" ht="15.75" hidden="false" customHeight="false" outlineLevel="0" collapsed="false">
      <c r="A15" s="6" t="s">
        <v>25</v>
      </c>
      <c r="B15" s="15" t="n">
        <v>14968</v>
      </c>
      <c r="C15" s="14"/>
      <c r="D15" s="14"/>
      <c r="E15" s="14"/>
      <c r="F15" s="14"/>
      <c r="G15" s="14"/>
      <c r="H15" s="14"/>
      <c r="I15" s="14"/>
      <c r="J15" s="9"/>
      <c r="K15" s="9"/>
      <c r="L15" s="9"/>
    </row>
    <row r="16" customFormat="false" ht="16.5" hidden="false" customHeight="false" outlineLevel="0" collapsed="false">
      <c r="A16" s="17" t="s">
        <v>26</v>
      </c>
      <c r="B16" s="15" t="n">
        <f aca="false">SUM(B13:B15)</f>
        <v>245487.88</v>
      </c>
      <c r="C16" s="14"/>
      <c r="D16" s="14"/>
      <c r="E16" s="14"/>
      <c r="F16" s="14"/>
      <c r="G16" s="14"/>
      <c r="H16" s="14"/>
      <c r="I16" s="14"/>
      <c r="J16" s="9"/>
      <c r="K16" s="9"/>
      <c r="L16" s="9"/>
    </row>
    <row r="17" s="22" customFormat="true" ht="16.5" hidden="false" customHeight="true" outlineLevel="0" collapsed="false">
      <c r="A17" s="18" t="s">
        <v>27</v>
      </c>
      <c r="B17" s="19" t="s">
        <v>28</v>
      </c>
      <c r="C17" s="19"/>
      <c r="D17" s="19"/>
      <c r="E17" s="19"/>
      <c r="F17" s="20" t="s">
        <v>29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1" t="s">
        <v>30</v>
      </c>
    </row>
    <row r="18" s="22" customFormat="true" ht="32.25" hidden="false" customHeight="false" outlineLevel="0" collapsed="false">
      <c r="A18" s="18"/>
      <c r="B18" s="23" t="s">
        <v>31</v>
      </c>
      <c r="C18" s="24" t="s">
        <v>32</v>
      </c>
      <c r="D18" s="24" t="s">
        <v>33</v>
      </c>
      <c r="E18" s="25" t="s">
        <v>34</v>
      </c>
      <c r="F18" s="26" t="s">
        <v>35</v>
      </c>
      <c r="G18" s="27" t="s">
        <v>36</v>
      </c>
      <c r="H18" s="28" t="s">
        <v>37</v>
      </c>
      <c r="I18" s="28" t="s">
        <v>38</v>
      </c>
      <c r="J18" s="28" t="s">
        <v>39</v>
      </c>
      <c r="K18" s="28" t="s">
        <v>40</v>
      </c>
      <c r="L18" s="28" t="s">
        <v>41</v>
      </c>
      <c r="M18" s="28" t="s">
        <v>42</v>
      </c>
      <c r="N18" s="28" t="s">
        <v>43</v>
      </c>
      <c r="O18" s="28" t="s">
        <v>44</v>
      </c>
      <c r="P18" s="28" t="s">
        <v>45</v>
      </c>
      <c r="Q18" s="28" t="s">
        <v>46</v>
      </c>
      <c r="R18" s="28" t="s">
        <v>47</v>
      </c>
      <c r="S18" s="29" t="s">
        <v>48</v>
      </c>
    </row>
    <row r="19" customFormat="false" ht="15.75" hidden="false" customHeight="false" outlineLevel="0" collapsed="false">
      <c r="A19" s="30" t="s">
        <v>49</v>
      </c>
      <c r="B19" s="31" t="s">
        <v>50</v>
      </c>
      <c r="C19" s="31" t="n">
        <v>1</v>
      </c>
      <c r="D19" s="32" t="n">
        <v>3000</v>
      </c>
      <c r="E19" s="33" t="n">
        <f aca="false">C19*D19</f>
        <v>3000</v>
      </c>
      <c r="F19" s="34" t="s">
        <v>51</v>
      </c>
      <c r="G19" s="35"/>
      <c r="H19" s="36"/>
      <c r="I19" s="36"/>
      <c r="J19" s="37"/>
      <c r="K19" s="37" t="n">
        <v>2986.94</v>
      </c>
      <c r="L19" s="37"/>
      <c r="M19" s="37"/>
      <c r="N19" s="37"/>
      <c r="O19" s="37"/>
      <c r="P19" s="37"/>
      <c r="Q19" s="37"/>
      <c r="R19" s="37"/>
      <c r="S19" s="38" t="n">
        <f aca="false">SUM(I19:R19)</f>
        <v>2986.94</v>
      </c>
    </row>
    <row r="20" customFormat="false" ht="15.75" hidden="false" customHeight="false" outlineLevel="0" collapsed="false">
      <c r="A20" s="39" t="s">
        <v>52</v>
      </c>
      <c r="B20" s="40" t="s">
        <v>53</v>
      </c>
      <c r="C20" s="40" t="n">
        <v>1</v>
      </c>
      <c r="D20" s="41" t="n">
        <v>160000</v>
      </c>
      <c r="E20" s="42" t="n">
        <f aca="false">C20*D20</f>
        <v>160000</v>
      </c>
      <c r="F20" s="43" t="s">
        <v>51</v>
      </c>
      <c r="G20" s="35"/>
      <c r="H20" s="36"/>
      <c r="I20" s="36" t="n">
        <v>160000</v>
      </c>
      <c r="J20" s="37"/>
      <c r="K20" s="37"/>
      <c r="L20" s="37"/>
      <c r="M20" s="37"/>
      <c r="N20" s="37"/>
      <c r="O20" s="37"/>
      <c r="P20" s="37"/>
      <c r="Q20" s="37"/>
      <c r="R20" s="37"/>
      <c r="S20" s="38" t="n">
        <f aca="false">SUM(I20:R20)</f>
        <v>160000</v>
      </c>
    </row>
    <row r="21" customFormat="false" ht="15.75" hidden="false" customHeight="false" outlineLevel="0" collapsed="false">
      <c r="A21" s="39" t="s">
        <v>54</v>
      </c>
      <c r="B21" s="44"/>
      <c r="C21" s="44" t="n">
        <v>1</v>
      </c>
      <c r="D21" s="41" t="n">
        <v>47000</v>
      </c>
      <c r="E21" s="42" t="n">
        <f aca="false">C21*D21</f>
        <v>47000</v>
      </c>
      <c r="F21" s="43" t="s">
        <v>51</v>
      </c>
      <c r="G21" s="45"/>
      <c r="H21" s="36"/>
      <c r="I21" s="36"/>
      <c r="J21" s="37"/>
      <c r="K21" s="37"/>
      <c r="L21" s="37" t="n">
        <v>21091</v>
      </c>
      <c r="M21" s="37"/>
      <c r="N21" s="37"/>
      <c r="O21" s="37"/>
      <c r="P21" s="37"/>
      <c r="Q21" s="37"/>
      <c r="R21" s="37"/>
      <c r="S21" s="38" t="n">
        <f aca="false">SUM(I21:R21)</f>
        <v>21091</v>
      </c>
    </row>
    <row r="22" customFormat="false" ht="31.5" hidden="false" customHeight="false" outlineLevel="0" collapsed="false">
      <c r="A22" s="46" t="s">
        <v>55</v>
      </c>
      <c r="B22" s="37"/>
      <c r="C22" s="37"/>
      <c r="D22" s="41"/>
      <c r="E22" s="42" t="n">
        <v>35000</v>
      </c>
      <c r="F22" s="43" t="s">
        <v>51</v>
      </c>
      <c r="G22" s="45"/>
      <c r="H22" s="36"/>
      <c r="I22" s="36"/>
      <c r="J22" s="37"/>
      <c r="K22" s="37"/>
      <c r="L22" s="37" t="n">
        <v>19116.52</v>
      </c>
      <c r="M22" s="37" t="n">
        <f aca="false">1013.7</f>
        <v>1013.7</v>
      </c>
      <c r="N22" s="37"/>
      <c r="O22" s="37"/>
      <c r="P22" s="37" t="n">
        <v>3800.65</v>
      </c>
      <c r="Q22" s="37"/>
      <c r="R22" s="37"/>
      <c r="S22" s="38" t="n">
        <f aca="false">SUM(I22:R22)</f>
        <v>23930.87</v>
      </c>
    </row>
    <row r="23" customFormat="false" ht="15.75" hidden="false" customHeight="false" outlineLevel="0" collapsed="false">
      <c r="A23" s="46" t="s">
        <v>56</v>
      </c>
      <c r="B23" s="37"/>
      <c r="C23" s="37"/>
      <c r="D23" s="41"/>
      <c r="E23" s="42"/>
      <c r="F23" s="43" t="s">
        <v>51</v>
      </c>
      <c r="G23" s="45"/>
      <c r="H23" s="36"/>
      <c r="I23" s="36"/>
      <c r="J23" s="37"/>
      <c r="K23" s="37"/>
      <c r="L23" s="37"/>
      <c r="M23" s="37" t="n">
        <v>2543.81</v>
      </c>
      <c r="N23" s="37"/>
      <c r="O23" s="37"/>
      <c r="P23" s="37"/>
      <c r="Q23" s="37"/>
      <c r="R23" s="37"/>
      <c r="S23" s="38" t="n">
        <f aca="false">SUM(I23:R23)</f>
        <v>2543.81</v>
      </c>
    </row>
    <row r="24" customFormat="false" ht="15.75" hidden="false" customHeight="false" outlineLevel="0" collapsed="false">
      <c r="A24" s="47" t="s">
        <v>57</v>
      </c>
      <c r="B24" s="37"/>
      <c r="C24" s="37"/>
      <c r="D24" s="41"/>
      <c r="E24" s="42"/>
      <c r="F24" s="43" t="s">
        <v>51</v>
      </c>
      <c r="G24" s="45"/>
      <c r="H24" s="36"/>
      <c r="I24" s="36"/>
      <c r="J24" s="37"/>
      <c r="K24" s="37"/>
      <c r="L24" s="37"/>
      <c r="M24" s="37"/>
      <c r="N24" s="37" t="n">
        <v>1098.51</v>
      </c>
      <c r="O24" s="37"/>
      <c r="P24" s="37"/>
      <c r="Q24" s="37"/>
      <c r="R24" s="37"/>
      <c r="S24" s="38" t="n">
        <f aca="false">SUM(I24:R24)</f>
        <v>1098.51</v>
      </c>
    </row>
    <row r="25" customFormat="false" ht="15.75" hidden="false" customHeight="false" outlineLevel="0" collapsed="false">
      <c r="A25" s="47" t="s">
        <v>58</v>
      </c>
      <c r="B25" s="37"/>
      <c r="C25" s="37"/>
      <c r="D25" s="41"/>
      <c r="E25" s="42"/>
      <c r="F25" s="43"/>
      <c r="G25" s="45"/>
      <c r="H25" s="36"/>
      <c r="I25" s="36"/>
      <c r="J25" s="37"/>
      <c r="K25" s="37"/>
      <c r="L25" s="37"/>
      <c r="M25" s="37"/>
      <c r="N25" s="37"/>
      <c r="O25" s="37" t="n">
        <v>3200</v>
      </c>
      <c r="P25" s="37"/>
      <c r="Q25" s="37"/>
      <c r="R25" s="37"/>
      <c r="S25" s="38" t="n">
        <f aca="false">SUM(I25:R25)</f>
        <v>3200</v>
      </c>
    </row>
    <row r="26" s="9" customFormat="true" ht="16.5" hidden="false" customHeight="false" outlineLevel="0" collapsed="false">
      <c r="A26" s="48" t="s">
        <v>59</v>
      </c>
      <c r="B26" s="48"/>
      <c r="C26" s="49"/>
      <c r="D26" s="49"/>
      <c r="E26" s="50" t="n">
        <f aca="false">SUM(E19:E22)</f>
        <v>245000</v>
      </c>
      <c r="F26" s="51" t="s">
        <v>51</v>
      </c>
      <c r="G26" s="52" t="n">
        <f aca="false">SUM(G19:G24)</f>
        <v>0</v>
      </c>
      <c r="H26" s="53" t="n">
        <f aca="false">SUM(H19:H24)</f>
        <v>0</v>
      </c>
      <c r="I26" s="53" t="n">
        <f aca="false">SUM(I19:I24)</f>
        <v>160000</v>
      </c>
      <c r="J26" s="53" t="n">
        <f aca="false">SUM(J19:J24)</f>
        <v>0</v>
      </c>
      <c r="K26" s="53" t="n">
        <f aca="false">SUM(K19:K24)</f>
        <v>2986.94</v>
      </c>
      <c r="L26" s="53" t="n">
        <f aca="false">SUM(L19:L24)</f>
        <v>40207.52</v>
      </c>
      <c r="M26" s="53" t="n">
        <f aca="false">SUM(M19:M24)</f>
        <v>3557.51</v>
      </c>
      <c r="N26" s="53" t="n">
        <f aca="false">SUM(N19:N25)</f>
        <v>1098.51</v>
      </c>
      <c r="O26" s="53" t="n">
        <f aca="false">SUM(O19:O25)</f>
        <v>3200</v>
      </c>
      <c r="P26" s="53" t="n">
        <f aca="false">SUM(P19:P24)</f>
        <v>3800.65</v>
      </c>
      <c r="Q26" s="53" t="n">
        <f aca="false">SUM(Q19:Q24)</f>
        <v>0</v>
      </c>
      <c r="R26" s="53" t="n">
        <f aca="false">SUM(R19:R24)</f>
        <v>0</v>
      </c>
      <c r="S26" s="54" t="n">
        <f aca="false">SUM(G26:R26)</f>
        <v>214851.13</v>
      </c>
    </row>
    <row r="27" customFormat="false" ht="15.75" hidden="false" customHeight="true" outlineLevel="0" collapsed="false">
      <c r="A27" s="55" t="s">
        <v>60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</row>
    <row r="28" customFormat="false" ht="15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</row>
    <row r="29" s="9" customFormat="true" ht="15.75" hidden="false" customHeight="false" outlineLevel="0" collapsed="false">
      <c r="A29" s="56" t="s">
        <v>61</v>
      </c>
      <c r="B29" s="56" t="s">
        <v>62</v>
      </c>
    </row>
    <row r="30" customFormat="false" ht="15.75" hidden="false" customHeight="false" outlineLevel="0" collapsed="false">
      <c r="A30" s="57" t="str">
        <f aca="false">A13</f>
        <v>Перевыполнение  ТР  на  01.01.2015 год.</v>
      </c>
      <c r="B30" s="58" t="n">
        <f aca="false">B13</f>
        <v>-60882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</row>
    <row r="31" s="9" customFormat="true" ht="15.75" hidden="false" customHeight="false" outlineLevel="0" collapsed="false">
      <c r="A31" s="60"/>
      <c r="B31" s="61" t="s">
        <v>36</v>
      </c>
      <c r="C31" s="61" t="s">
        <v>37</v>
      </c>
      <c r="D31" s="61" t="s">
        <v>38</v>
      </c>
      <c r="E31" s="61" t="s">
        <v>39</v>
      </c>
      <c r="F31" s="61" t="s">
        <v>40</v>
      </c>
      <c r="G31" s="61" t="s">
        <v>41</v>
      </c>
      <c r="H31" s="61" t="s">
        <v>63</v>
      </c>
      <c r="I31" s="61" t="s">
        <v>43</v>
      </c>
      <c r="J31" s="61" t="s">
        <v>44</v>
      </c>
      <c r="K31" s="61" t="s">
        <v>45</v>
      </c>
      <c r="L31" s="61" t="s">
        <v>46</v>
      </c>
      <c r="M31" s="61" t="s">
        <v>47</v>
      </c>
      <c r="N31" s="61" t="s">
        <v>64</v>
      </c>
    </row>
    <row r="32" customFormat="false" ht="15.75" hidden="false" customHeight="false" outlineLevel="0" collapsed="false">
      <c r="A32" s="57" t="s">
        <v>65</v>
      </c>
      <c r="B32" s="62" t="n">
        <v>24283</v>
      </c>
      <c r="C32" s="62" t="n">
        <v>24283</v>
      </c>
      <c r="D32" s="62" t="n">
        <v>24283</v>
      </c>
      <c r="E32" s="62" t="n">
        <v>24283</v>
      </c>
      <c r="F32" s="62" t="n">
        <v>24283</v>
      </c>
      <c r="G32" s="62" t="n">
        <v>24283</v>
      </c>
      <c r="H32" s="62" t="n">
        <v>24283</v>
      </c>
      <c r="I32" s="62" t="n">
        <v>24283</v>
      </c>
      <c r="J32" s="62" t="n">
        <v>24283</v>
      </c>
      <c r="K32" s="62" t="n">
        <v>24283</v>
      </c>
      <c r="L32" s="62" t="n">
        <v>24283</v>
      </c>
      <c r="M32" s="62" t="n">
        <v>24288</v>
      </c>
      <c r="N32" s="63" t="n">
        <f aca="false">SUM(B32:M32)</f>
        <v>291401</v>
      </c>
    </row>
    <row r="33" customFormat="false" ht="15.75" hidden="false" customHeight="false" outlineLevel="0" collapsed="false">
      <c r="A33" s="59" t="s">
        <v>66</v>
      </c>
      <c r="B33" s="62" t="n">
        <v>1247</v>
      </c>
      <c r="C33" s="62" t="n">
        <v>1247</v>
      </c>
      <c r="D33" s="62" t="n">
        <v>1247</v>
      </c>
      <c r="E33" s="62" t="n">
        <v>1247</v>
      </c>
      <c r="F33" s="62" t="n">
        <v>1247</v>
      </c>
      <c r="G33" s="62" t="n">
        <v>1247</v>
      </c>
      <c r="H33" s="62" t="n">
        <v>1247</v>
      </c>
      <c r="I33" s="62" t="n">
        <v>1247</v>
      </c>
      <c r="J33" s="62" t="n">
        <v>1247</v>
      </c>
      <c r="K33" s="62" t="n">
        <v>1247</v>
      </c>
      <c r="L33" s="62" t="n">
        <v>1247</v>
      </c>
      <c r="M33" s="62" t="n">
        <v>1247</v>
      </c>
      <c r="N33" s="63" t="n">
        <f aca="false">SUM(B33:M33)</f>
        <v>14964</v>
      </c>
    </row>
    <row r="34" customFormat="false" ht="15.75" hidden="false" customHeight="false" outlineLevel="0" collapsed="false">
      <c r="A34" s="57" t="s">
        <v>67</v>
      </c>
      <c r="B34" s="62" t="n">
        <f aca="false">B32*0.91</f>
        <v>22097.53</v>
      </c>
      <c r="C34" s="62" t="n">
        <f aca="false">C32*1</f>
        <v>24283</v>
      </c>
      <c r="D34" s="62" t="n">
        <f aca="false">D32*1.06</f>
        <v>25739.98</v>
      </c>
      <c r="E34" s="62" t="n">
        <f aca="false">E32*0.98</f>
        <v>23797.34</v>
      </c>
      <c r="F34" s="62" t="n">
        <f aca="false">F32*0.91</f>
        <v>22097.53</v>
      </c>
      <c r="G34" s="62" t="n">
        <f aca="false">G32*0.95</f>
        <v>23068.85</v>
      </c>
      <c r="H34" s="62" t="n">
        <f aca="false">H32*1.02</f>
        <v>24768.66</v>
      </c>
      <c r="I34" s="62" t="n">
        <f aca="false">I32*0.92</f>
        <v>22340.36</v>
      </c>
      <c r="J34" s="62" t="n">
        <f aca="false">J32*0.94</f>
        <v>22826.02</v>
      </c>
      <c r="K34" s="62" t="n">
        <f aca="false">K32*0.94</f>
        <v>22826.02</v>
      </c>
      <c r="L34" s="62" t="n">
        <f aca="false">L32*0.9</f>
        <v>21854.7</v>
      </c>
      <c r="M34" s="62" t="n">
        <v>26084</v>
      </c>
      <c r="N34" s="63" t="n">
        <f aca="false">SUM(B34:M34)</f>
        <v>281783.99</v>
      </c>
    </row>
    <row r="35" customFormat="false" ht="15.75" hidden="false" customHeight="false" outlineLevel="0" collapsed="false">
      <c r="A35" s="57" t="s">
        <v>68</v>
      </c>
      <c r="B35" s="62" t="n">
        <f aca="false">B33</f>
        <v>1247</v>
      </c>
      <c r="C35" s="62" t="n">
        <f aca="false">C33</f>
        <v>1247</v>
      </c>
      <c r="D35" s="62" t="n">
        <f aca="false">D33</f>
        <v>1247</v>
      </c>
      <c r="E35" s="62" t="n">
        <f aca="false">E33</f>
        <v>1247</v>
      </c>
      <c r="F35" s="62" t="n">
        <f aca="false">F33</f>
        <v>1247</v>
      </c>
      <c r="G35" s="62" t="n">
        <f aca="false">G33</f>
        <v>1247</v>
      </c>
      <c r="H35" s="62" t="n">
        <f aca="false">H33</f>
        <v>1247</v>
      </c>
      <c r="I35" s="62" t="n">
        <f aca="false">I33</f>
        <v>1247</v>
      </c>
      <c r="J35" s="62" t="n">
        <f aca="false">J33</f>
        <v>1247</v>
      </c>
      <c r="K35" s="62" t="n">
        <f aca="false">K33</f>
        <v>1247</v>
      </c>
      <c r="L35" s="62" t="n">
        <f aca="false">L33</f>
        <v>1247</v>
      </c>
      <c r="M35" s="62" t="n">
        <f aca="false">M33</f>
        <v>1247</v>
      </c>
      <c r="N35" s="63" t="n">
        <f aca="false">SUM(B35:M35)</f>
        <v>14964</v>
      </c>
    </row>
    <row r="36" customFormat="false" ht="15.75" hidden="false" customHeight="false" outlineLevel="0" collapsed="false">
      <c r="A36" s="57" t="s">
        <v>69</v>
      </c>
      <c r="B36" s="62" t="n">
        <f aca="false">SUM(B34:B35)</f>
        <v>23344.53</v>
      </c>
      <c r="C36" s="62" t="n">
        <f aca="false">SUM(C34:C35)</f>
        <v>25530</v>
      </c>
      <c r="D36" s="62" t="n">
        <f aca="false">SUM(D34:D35)</f>
        <v>26986.98</v>
      </c>
      <c r="E36" s="62" t="n">
        <f aca="false">SUM(E34:E35)</f>
        <v>25044.34</v>
      </c>
      <c r="F36" s="62" t="n">
        <f aca="false">SUM(F34:F35)</f>
        <v>23344.53</v>
      </c>
      <c r="G36" s="62" t="n">
        <f aca="false">SUM(G34:G35)</f>
        <v>24315.85</v>
      </c>
      <c r="H36" s="62" t="n">
        <f aca="false">SUM(H34:H35)</f>
        <v>26015.66</v>
      </c>
      <c r="I36" s="62" t="n">
        <f aca="false">SUM(I34:I35)</f>
        <v>23587.36</v>
      </c>
      <c r="J36" s="62" t="n">
        <f aca="false">SUM(J34:J35)</f>
        <v>24073.02</v>
      </c>
      <c r="K36" s="62" t="n">
        <f aca="false">SUM(K34:K35)</f>
        <v>24073.02</v>
      </c>
      <c r="L36" s="62" t="n">
        <f aca="false">SUM(L34:L35)</f>
        <v>23101.7</v>
      </c>
      <c r="M36" s="62" t="n">
        <f aca="false">SUM(M34:M35)</f>
        <v>27331</v>
      </c>
      <c r="N36" s="63" t="n">
        <f aca="false">SUM(B36:M36)</f>
        <v>296747.99</v>
      </c>
    </row>
    <row r="37" customFormat="false" ht="15.75" hidden="false" customHeight="false" outlineLevel="0" collapsed="false">
      <c r="A37" s="57" t="s">
        <v>70</v>
      </c>
      <c r="B37" s="62" t="n">
        <f aca="false">G26</f>
        <v>0</v>
      </c>
      <c r="C37" s="62" t="n">
        <f aca="false">H26</f>
        <v>0</v>
      </c>
      <c r="D37" s="62" t="n">
        <f aca="false">I26</f>
        <v>160000</v>
      </c>
      <c r="E37" s="62" t="n">
        <f aca="false">J26</f>
        <v>0</v>
      </c>
      <c r="F37" s="62" t="n">
        <f aca="false">K26</f>
        <v>2986.94</v>
      </c>
      <c r="G37" s="62" t="n">
        <f aca="false">L26</f>
        <v>40207.52</v>
      </c>
      <c r="H37" s="62" t="n">
        <f aca="false">M26</f>
        <v>3557.51</v>
      </c>
      <c r="I37" s="62" t="n">
        <f aca="false">N26</f>
        <v>1098.51</v>
      </c>
      <c r="J37" s="62" t="n">
        <f aca="false">O26</f>
        <v>3200</v>
      </c>
      <c r="K37" s="62" t="n">
        <f aca="false">P26</f>
        <v>3800.65</v>
      </c>
      <c r="L37" s="62" t="n">
        <f aca="false">Q26</f>
        <v>0</v>
      </c>
      <c r="M37" s="62" t="n">
        <f aca="false">R26</f>
        <v>0</v>
      </c>
      <c r="N37" s="63" t="n">
        <f aca="false">SUM(B37:M37)</f>
        <v>214851.13</v>
      </c>
    </row>
    <row r="38" s="9" customFormat="true" ht="15.75" hidden="false" customHeight="false" outlineLevel="0" collapsed="false">
      <c r="A38" s="64" t="s">
        <v>71</v>
      </c>
      <c r="B38" s="65" t="n">
        <f aca="false">B30+B36-B37</f>
        <v>-37537.47</v>
      </c>
      <c r="C38" s="65" t="n">
        <f aca="false">B38+C36-C37</f>
        <v>-12007.47</v>
      </c>
      <c r="D38" s="65" t="n">
        <f aca="false">C38+D36-D37</f>
        <v>-145020.49</v>
      </c>
      <c r="E38" s="65" t="n">
        <f aca="false">D38+E36-E37</f>
        <v>-119976.15</v>
      </c>
      <c r="F38" s="65" t="n">
        <f aca="false">E38+F36-F37</f>
        <v>-99618.56</v>
      </c>
      <c r="G38" s="65" t="n">
        <f aca="false">F38+G36-G37</f>
        <v>-115510.23</v>
      </c>
      <c r="H38" s="65" t="n">
        <f aca="false">G38+H36-H37</f>
        <v>-93052.08</v>
      </c>
      <c r="I38" s="65" t="n">
        <f aca="false">H38+I36-I37</f>
        <v>-70563.23</v>
      </c>
      <c r="J38" s="65" t="n">
        <f aca="false">I38+J36-J37</f>
        <v>-49690.21</v>
      </c>
      <c r="K38" s="65" t="n">
        <f aca="false">J38+K36-K37</f>
        <v>-29417.84</v>
      </c>
      <c r="L38" s="65" t="n">
        <f aca="false">K38+L36-L37</f>
        <v>-6316.13999999998</v>
      </c>
      <c r="M38" s="65" t="n">
        <f aca="false">L38+M36-M37</f>
        <v>21014.86</v>
      </c>
      <c r="N38" s="63" t="n">
        <f aca="false">B30-N37+N36</f>
        <v>21014.86</v>
      </c>
    </row>
    <row r="39" customFormat="false" ht="15.75" hidden="false" customHeight="false" outlineLevel="0" collapsed="false">
      <c r="B39" s="66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</row>
  </sheetData>
  <mergeCells count="19">
    <mergeCell ref="C2:I2"/>
    <mergeCell ref="C3:I3"/>
    <mergeCell ref="C4:I4"/>
    <mergeCell ref="C5:I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A17:A18"/>
    <mergeCell ref="B17:E17"/>
    <mergeCell ref="F17:R17"/>
    <mergeCell ref="A27:P28"/>
  </mergeCells>
  <printOptions headings="false" gridLines="false" gridLinesSet="true" horizontalCentered="true" verticalCentered="false"/>
  <pageMargins left="0.354166666666667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5-12-18T11:17:07Z</cp:lastPrinted>
  <dcterms:modified xsi:type="dcterms:W3CDTF">2016-02-29T11:23:29Z</dcterms:modified>
  <cp:revision>0</cp:revision>
  <dc:subject/>
  <dc:title/>
</cp:coreProperties>
</file>