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ов 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Электронный паспорт  по ремонту общего имущества</t>
  </si>
  <si>
    <t xml:space="preserve">жилого дома ул. Заовражная, дом 49</t>
  </si>
  <si>
    <t xml:space="preserve">Приведенная площадь (кв. м.)</t>
  </si>
  <si>
    <t xml:space="preserve">Председатель совета МКД - Васьтиков Георгий Алексеевич</t>
  </si>
  <si>
    <t xml:space="preserve">Количество квартир</t>
  </si>
  <si>
    <t xml:space="preserve">Места расположения э\щитовых в подъездах – 2 подъезд</t>
  </si>
  <si>
    <t xml:space="preserve">Количество жильцов</t>
  </si>
  <si>
    <t xml:space="preserve">Место расположения ввода ХВС и ГВС: подъезд 2</t>
  </si>
  <si>
    <t xml:space="preserve">Материал стен</t>
  </si>
  <si>
    <t xml:space="preserve">кр/панель</t>
  </si>
  <si>
    <t xml:space="preserve">Место расположения приборов учета отопления и ГВС: подъезд 2</t>
  </si>
  <si>
    <t xml:space="preserve">Год постройки</t>
  </si>
  <si>
    <t xml:space="preserve">Количество теплоузлов – 1</t>
  </si>
  <si>
    <t xml:space="preserve">Этажность</t>
  </si>
  <si>
    <t xml:space="preserve">Принадлежность  ТОС: нет</t>
  </si>
  <si>
    <t xml:space="preserve">Подъезды</t>
  </si>
  <si>
    <t xml:space="preserve">Обслуживает – ТУ№2 тел 43-39-16</t>
  </si>
  <si>
    <t xml:space="preserve">Площадь придомовой территории (кв.м.)</t>
  </si>
  <si>
    <t xml:space="preserve">Мастер участка – Кошельков Андрей Георгиевич</t>
  </si>
  <si>
    <t xml:space="preserve">Площадь лестничной клетки (кв.м.)</t>
  </si>
  <si>
    <t xml:space="preserve">Площадь кровли</t>
  </si>
  <si>
    <t xml:space="preserve">Недовыполнение  ТР  на  01.01.2015 год.</t>
  </si>
  <si>
    <t xml:space="preserve">Тариф на ТР 2015г. -5,0</t>
  </si>
  <si>
    <t xml:space="preserve">Сумма  к выполнению ТР на 2015 год</t>
  </si>
  <si>
    <t xml:space="preserve">План работ на 2015г.</t>
  </si>
  <si>
    <t xml:space="preserve">         РЕЕСТР РАБОТ ПО ТЕКУЩЕМУ РЕМОНТУ ПО ВИДАМ РАБОТ И СТОИМОСТИ НА 2015 ГОД</t>
  </si>
  <si>
    <t xml:space="preserve">Выполнено</t>
  </si>
  <si>
    <t xml:space="preserve">             Наименование работ</t>
  </si>
  <si>
    <t xml:space="preserve">Объем</t>
  </si>
  <si>
    <t xml:space="preserve">Цена на единицу работ,руб</t>
  </si>
  <si>
    <t xml:space="preserve">Сумма, руб</t>
  </si>
  <si>
    <t xml:space="preserve">  Ед. из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умма,руб</t>
  </si>
  <si>
    <t xml:space="preserve">Изготовление и установка информац.стендов "объявления",шт</t>
  </si>
  <si>
    <t xml:space="preserve">руб.</t>
  </si>
  <si>
    <t xml:space="preserve">окраска газопроводных труб, м2</t>
  </si>
  <si>
    <t xml:space="preserve">ремонт теплоузлов, узел</t>
  </si>
  <si>
    <t xml:space="preserve">Сантехнические работы, герметизация МПШ,козырьки балконов, кровля и прочие аварийные работы</t>
  </si>
  <si>
    <t xml:space="preserve">восстановление кирпич. Кладки</t>
  </si>
  <si>
    <t xml:space="preserve">герметизация МПШ (кв.9,12,36,39,40)</t>
  </si>
  <si>
    <t xml:space="preserve">ремонт кровли кв. 13,30,43,45</t>
  </si>
  <si>
    <t xml:space="preserve">отключение сети и замена трассы ХВС</t>
  </si>
  <si>
    <t xml:space="preserve">монтаж тамбурного освещения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49 по ул.Заовражная</t>
  </si>
  <si>
    <t xml:space="preserve">Недовыполнение плана по ТР на 01.01.2015г</t>
  </si>
  <si>
    <t xml:space="preserve">июль</t>
  </si>
  <si>
    <t xml:space="preserve">Всего</t>
  </si>
  <si>
    <t xml:space="preserve">Начислено населению</t>
  </si>
  <si>
    <t xml:space="preserve">Поступило от населения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General"/>
    <numFmt numFmtId="168" formatCode="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59" workbookViewId="0">
      <selection pane="topLeft" activeCell="M35" activeCellId="0" sqref="M3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5.13"/>
    <col collapsed="false" customWidth="true" hidden="false" outlineLevel="0" max="3" min="3" style="3" width="10.99"/>
    <col collapsed="false" customWidth="true" hidden="false" outlineLevel="0" max="4" min="4" style="3" width="12.85"/>
    <col collapsed="false" customWidth="true" hidden="false" outlineLevel="0" max="5" min="5" style="3" width="10.41"/>
    <col collapsed="false" customWidth="true" hidden="false" outlineLevel="0" max="17" min="6" style="1" width="10.71"/>
    <col collapsed="false" customWidth="true" hidden="false" outlineLevel="0" max="18" min="18" style="1" width="12.85"/>
    <col collapsed="false" customWidth="false" hidden="false" outlineLevel="0" max="257" min="19" style="4" width="8.7"/>
  </cols>
  <sheetData>
    <row r="1" s="10" customFormat="true" ht="16.5" hidden="false" customHeight="false" outlineLevel="0" collapsed="false">
      <c r="A1" s="5" t="s">
        <v>0</v>
      </c>
      <c r="B1" s="6"/>
      <c r="C1" s="7"/>
      <c r="D1" s="8" t="s">
        <v>1</v>
      </c>
      <c r="E1" s="7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.75" hidden="false" customHeight="false" outlineLevel="0" collapsed="false">
      <c r="A2" s="11" t="s">
        <v>2</v>
      </c>
      <c r="B2" s="12" t="n">
        <v>2263.7</v>
      </c>
      <c r="C2" s="13" t="s">
        <v>3</v>
      </c>
      <c r="D2" s="13"/>
      <c r="E2" s="13"/>
      <c r="F2" s="13"/>
      <c r="G2" s="13"/>
      <c r="H2" s="13"/>
      <c r="I2" s="13"/>
      <c r="J2" s="13"/>
      <c r="K2" s="14"/>
      <c r="L2" s="14"/>
    </row>
    <row r="3" customFormat="false" ht="15.75" hidden="false" customHeight="false" outlineLevel="0" collapsed="false">
      <c r="A3" s="15" t="s">
        <v>4</v>
      </c>
      <c r="B3" s="12" t="n">
        <v>45</v>
      </c>
      <c r="C3" s="16" t="s">
        <v>5</v>
      </c>
      <c r="D3" s="16"/>
      <c r="E3" s="16"/>
      <c r="F3" s="16"/>
      <c r="G3" s="16"/>
      <c r="H3" s="16"/>
      <c r="I3" s="16"/>
      <c r="J3" s="16"/>
    </row>
    <row r="4" customFormat="false" ht="15.75" hidden="false" customHeight="false" outlineLevel="0" collapsed="false">
      <c r="A4" s="15" t="s">
        <v>6</v>
      </c>
      <c r="B4" s="12" t="n">
        <v>141</v>
      </c>
      <c r="C4" s="16" t="s">
        <v>7</v>
      </c>
      <c r="D4" s="16"/>
      <c r="E4" s="16"/>
      <c r="F4" s="16"/>
      <c r="G4" s="16"/>
      <c r="H4" s="16"/>
      <c r="I4" s="16"/>
      <c r="J4" s="16"/>
    </row>
    <row r="5" customFormat="false" ht="15.75" hidden="false" customHeight="false" outlineLevel="0" collapsed="false">
      <c r="A5" s="15" t="s">
        <v>8</v>
      </c>
      <c r="B5" s="12" t="s">
        <v>9</v>
      </c>
      <c r="C5" s="16" t="s">
        <v>10</v>
      </c>
      <c r="D5" s="16"/>
      <c r="E5" s="16"/>
      <c r="F5" s="16"/>
      <c r="G5" s="16"/>
      <c r="H5" s="16"/>
      <c r="I5" s="16"/>
      <c r="J5" s="16"/>
    </row>
    <row r="6" customFormat="false" ht="15.75" hidden="false" customHeight="false" outlineLevel="0" collapsed="false">
      <c r="A6" s="15" t="s">
        <v>11</v>
      </c>
      <c r="B6" s="12" t="n">
        <v>1975</v>
      </c>
      <c r="C6" s="16" t="s">
        <v>12</v>
      </c>
      <c r="D6" s="16"/>
      <c r="E6" s="16"/>
      <c r="F6" s="16"/>
      <c r="G6" s="16"/>
      <c r="H6" s="16"/>
      <c r="I6" s="16"/>
      <c r="J6" s="16"/>
    </row>
    <row r="7" customFormat="false" ht="15.75" hidden="false" customHeight="false" outlineLevel="0" collapsed="false">
      <c r="A7" s="15" t="s">
        <v>13</v>
      </c>
      <c r="B7" s="12" t="n">
        <v>5</v>
      </c>
      <c r="C7" s="16" t="s">
        <v>14</v>
      </c>
      <c r="D7" s="16"/>
      <c r="E7" s="16"/>
      <c r="F7" s="16"/>
      <c r="G7" s="16"/>
      <c r="H7" s="16"/>
      <c r="I7" s="16"/>
      <c r="J7" s="16"/>
    </row>
    <row r="8" customFormat="false" ht="15.75" hidden="false" customHeight="false" outlineLevel="0" collapsed="false">
      <c r="A8" s="15" t="s">
        <v>15</v>
      </c>
      <c r="B8" s="12" t="n">
        <v>3</v>
      </c>
      <c r="C8" s="16" t="s">
        <v>16</v>
      </c>
      <c r="D8" s="16"/>
      <c r="E8" s="16"/>
      <c r="F8" s="16"/>
      <c r="G8" s="16"/>
      <c r="H8" s="16"/>
      <c r="I8" s="16"/>
      <c r="J8" s="16"/>
    </row>
    <row r="9" customFormat="false" ht="15.75" hidden="false" customHeight="false" outlineLevel="0" collapsed="false">
      <c r="A9" s="15" t="s">
        <v>17</v>
      </c>
      <c r="B9" s="12" t="n">
        <v>1570</v>
      </c>
      <c r="C9" s="16" t="s">
        <v>18</v>
      </c>
      <c r="D9" s="16"/>
      <c r="E9" s="16"/>
      <c r="F9" s="16"/>
      <c r="G9" s="16"/>
      <c r="H9" s="16"/>
      <c r="I9" s="16"/>
      <c r="J9" s="16"/>
    </row>
    <row r="10" customFormat="false" ht="15.75" hidden="false" customHeight="false" outlineLevel="0" collapsed="false">
      <c r="A10" s="15" t="s">
        <v>19</v>
      </c>
      <c r="B10" s="12" t="n">
        <v>217</v>
      </c>
      <c r="C10" s="17"/>
      <c r="D10" s="17"/>
      <c r="E10" s="17"/>
      <c r="F10" s="17"/>
      <c r="G10" s="17"/>
      <c r="H10" s="17"/>
      <c r="I10" s="17"/>
      <c r="J10" s="17"/>
    </row>
    <row r="11" customFormat="false" ht="15.75" hidden="false" customHeight="false" outlineLevel="0" collapsed="false">
      <c r="A11" s="15" t="s">
        <v>20</v>
      </c>
      <c r="B11" s="12" t="n">
        <v>600</v>
      </c>
      <c r="C11" s="17"/>
      <c r="D11" s="17"/>
      <c r="E11" s="17"/>
      <c r="F11" s="17"/>
      <c r="G11" s="17"/>
      <c r="H11" s="17"/>
      <c r="I11" s="17"/>
      <c r="J11" s="17"/>
    </row>
    <row r="12" customFormat="false" ht="15.75" hidden="false" customHeight="false" outlineLevel="0" collapsed="false">
      <c r="A12" s="15" t="s">
        <v>21</v>
      </c>
      <c r="B12" s="18" t="n">
        <v>20286</v>
      </c>
      <c r="C12" s="19"/>
      <c r="D12" s="19"/>
      <c r="E12" s="19"/>
      <c r="F12" s="19"/>
      <c r="G12" s="19"/>
      <c r="H12" s="19"/>
      <c r="I12" s="19"/>
      <c r="J12" s="17"/>
    </row>
    <row r="13" customFormat="false" ht="15.75" hidden="false" customHeight="false" outlineLevel="0" collapsed="false">
      <c r="A13" s="15" t="s">
        <v>22</v>
      </c>
      <c r="B13" s="18" t="n">
        <f aca="false">(5*B2*12)*0.94</f>
        <v>127672.68</v>
      </c>
      <c r="C13" s="19"/>
      <c r="D13" s="19"/>
      <c r="E13" s="19"/>
      <c r="F13" s="19"/>
      <c r="G13" s="19"/>
      <c r="H13" s="19"/>
      <c r="I13" s="19"/>
      <c r="J13" s="17"/>
    </row>
    <row r="14" customFormat="false" ht="16.5" hidden="false" customHeight="false" outlineLevel="0" collapsed="false">
      <c r="A14" s="20" t="s">
        <v>23</v>
      </c>
      <c r="B14" s="21" t="n">
        <f aca="false">B12+B13</f>
        <v>147958.68</v>
      </c>
      <c r="C14" s="22"/>
      <c r="D14" s="22"/>
      <c r="E14" s="22"/>
      <c r="F14" s="23"/>
      <c r="G14" s="23"/>
      <c r="H14" s="23"/>
      <c r="I14" s="23"/>
      <c r="J14" s="23"/>
      <c r="K14" s="24"/>
      <c r="L14" s="24"/>
      <c r="M14" s="24"/>
    </row>
    <row r="15" s="10" customFormat="true" ht="15.75" hidden="false" customHeight="false" outlineLevel="0" collapsed="false">
      <c r="A15" s="25"/>
      <c r="B15" s="26" t="s">
        <v>24</v>
      </c>
      <c r="C15" s="26"/>
      <c r="D15" s="26"/>
      <c r="E15" s="27"/>
      <c r="F15" s="28" t="s">
        <v>25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7" t="s">
        <v>26</v>
      </c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10" customFormat="true" ht="15.75" hidden="false" customHeight="true" outlineLevel="0" collapsed="false">
      <c r="A16" s="29" t="s">
        <v>27</v>
      </c>
      <c r="B16" s="30" t="s">
        <v>28</v>
      </c>
      <c r="C16" s="31" t="s">
        <v>29</v>
      </c>
      <c r="D16" s="32" t="s">
        <v>30</v>
      </c>
      <c r="E16" s="33" t="s">
        <v>31</v>
      </c>
      <c r="F16" s="12" t="s">
        <v>32</v>
      </c>
      <c r="G16" s="12" t="s">
        <v>33</v>
      </c>
      <c r="H16" s="12" t="s">
        <v>34</v>
      </c>
      <c r="I16" s="12" t="s">
        <v>35</v>
      </c>
      <c r="J16" s="12" t="s">
        <v>36</v>
      </c>
      <c r="K16" s="12" t="s">
        <v>37</v>
      </c>
      <c r="L16" s="12" t="s">
        <v>38</v>
      </c>
      <c r="M16" s="12" t="s">
        <v>39</v>
      </c>
      <c r="N16" s="12" t="s">
        <v>40</v>
      </c>
      <c r="O16" s="12" t="s">
        <v>41</v>
      </c>
      <c r="P16" s="12" t="s">
        <v>42</v>
      </c>
      <c r="Q16" s="34" t="s">
        <v>43</v>
      </c>
      <c r="R16" s="35" t="s">
        <v>44</v>
      </c>
    </row>
    <row r="17" s="10" customFormat="true" ht="15.75" hidden="false" customHeight="false" outlineLevel="0" collapsed="false">
      <c r="A17" s="29"/>
      <c r="B17" s="30"/>
      <c r="C17" s="31"/>
      <c r="D17" s="32"/>
      <c r="E17" s="33"/>
      <c r="F17" s="36"/>
      <c r="G17" s="36"/>
      <c r="H17" s="36"/>
      <c r="I17" s="37"/>
      <c r="J17" s="37"/>
      <c r="K17" s="37"/>
      <c r="L17" s="37"/>
      <c r="M17" s="37"/>
      <c r="N17" s="37"/>
      <c r="O17" s="37"/>
      <c r="P17" s="37"/>
      <c r="Q17" s="38"/>
      <c r="R17" s="39"/>
    </row>
    <row r="18" customFormat="false" ht="31.5" hidden="false" customHeight="false" outlineLevel="0" collapsed="false">
      <c r="A18" s="40" t="s">
        <v>45</v>
      </c>
      <c r="B18" s="41" t="n">
        <v>3</v>
      </c>
      <c r="C18" s="42" t="n">
        <v>550</v>
      </c>
      <c r="D18" s="43" t="n">
        <f aca="false">B18*C18</f>
        <v>1650</v>
      </c>
      <c r="E18" s="33" t="s">
        <v>46</v>
      </c>
      <c r="F18" s="44"/>
      <c r="G18" s="44"/>
      <c r="H18" s="44" t="n">
        <v>1629</v>
      </c>
      <c r="I18" s="45"/>
      <c r="J18" s="45"/>
      <c r="K18" s="45"/>
      <c r="L18" s="45"/>
      <c r="M18" s="45"/>
      <c r="N18" s="45"/>
      <c r="O18" s="45"/>
      <c r="P18" s="45"/>
      <c r="Q18" s="46"/>
      <c r="R18" s="47" t="n">
        <f aca="false">SUM(H18:Q18)</f>
        <v>1629</v>
      </c>
    </row>
    <row r="19" customFormat="false" ht="15.75" hidden="false" customHeight="false" outlineLevel="0" collapsed="false">
      <c r="A19" s="48" t="s">
        <v>47</v>
      </c>
      <c r="B19" s="49" t="n">
        <v>1</v>
      </c>
      <c r="C19" s="50" t="n">
        <v>230</v>
      </c>
      <c r="D19" s="43" t="n">
        <f aca="false">B19*C19</f>
        <v>230</v>
      </c>
      <c r="E19" s="51" t="s">
        <v>46</v>
      </c>
      <c r="F19" s="52"/>
      <c r="G19" s="52"/>
      <c r="H19" s="52"/>
      <c r="I19" s="53"/>
      <c r="J19" s="53" t="n">
        <v>230</v>
      </c>
      <c r="K19" s="53"/>
      <c r="L19" s="53"/>
      <c r="M19" s="53"/>
      <c r="N19" s="53"/>
      <c r="O19" s="53"/>
      <c r="P19" s="53"/>
      <c r="Q19" s="54"/>
      <c r="R19" s="47" t="n">
        <f aca="false">SUM(H19:Q19)</f>
        <v>230</v>
      </c>
    </row>
    <row r="20" customFormat="false" ht="15.75" hidden="false" customHeight="false" outlineLevel="0" collapsed="false">
      <c r="A20" s="40" t="s">
        <v>48</v>
      </c>
      <c r="B20" s="49" t="n">
        <v>2</v>
      </c>
      <c r="C20" s="50" t="n">
        <v>3000</v>
      </c>
      <c r="D20" s="43" t="n">
        <f aca="false">B20*C20</f>
        <v>6000</v>
      </c>
      <c r="E20" s="51" t="s">
        <v>46</v>
      </c>
      <c r="F20" s="52"/>
      <c r="G20" s="52"/>
      <c r="H20" s="52"/>
      <c r="I20" s="53"/>
      <c r="J20" s="53"/>
      <c r="K20" s="53"/>
      <c r="L20" s="53"/>
      <c r="M20" s="53" t="n">
        <v>4036.17</v>
      </c>
      <c r="N20" s="53"/>
      <c r="O20" s="53"/>
      <c r="P20" s="53"/>
      <c r="Q20" s="54"/>
      <c r="R20" s="47" t="n">
        <f aca="false">SUM(H20:Q20)</f>
        <v>4036.17</v>
      </c>
    </row>
    <row r="21" customFormat="false" ht="47.25" hidden="false" customHeight="false" outlineLevel="0" collapsed="false">
      <c r="A21" s="55" t="s">
        <v>49</v>
      </c>
      <c r="B21" s="56"/>
      <c r="C21" s="57"/>
      <c r="D21" s="43" t="n">
        <v>140000</v>
      </c>
      <c r="E21" s="58" t="s">
        <v>46</v>
      </c>
      <c r="F21" s="52"/>
      <c r="G21" s="52"/>
      <c r="H21" s="52"/>
      <c r="I21" s="53"/>
      <c r="J21" s="53"/>
      <c r="K21" s="53"/>
      <c r="L21" s="53" t="n">
        <f aca="false">529.96+1443.57</f>
        <v>1973.53</v>
      </c>
      <c r="M21" s="53"/>
      <c r="N21" s="53" t="n">
        <v>1554.62</v>
      </c>
      <c r="O21" s="53"/>
      <c r="P21" s="53"/>
      <c r="Q21" s="54"/>
      <c r="R21" s="47" t="n">
        <f aca="false">SUM(H21:Q21)</f>
        <v>3528.15</v>
      </c>
    </row>
    <row r="22" customFormat="false" ht="15.75" hidden="false" customHeight="false" outlineLevel="0" collapsed="false">
      <c r="A22" s="59" t="s">
        <v>50</v>
      </c>
      <c r="B22" s="60"/>
      <c r="C22" s="61"/>
      <c r="D22" s="62"/>
      <c r="E22" s="58" t="s">
        <v>46</v>
      </c>
      <c r="F22" s="63"/>
      <c r="G22" s="63"/>
      <c r="H22" s="63"/>
      <c r="I22" s="64"/>
      <c r="J22" s="64"/>
      <c r="K22" s="64"/>
      <c r="L22" s="64"/>
      <c r="M22" s="64" t="n">
        <v>33475.9</v>
      </c>
      <c r="N22" s="64"/>
      <c r="O22" s="64"/>
      <c r="P22" s="64"/>
      <c r="Q22" s="65"/>
      <c r="R22" s="66" t="n">
        <f aca="false">SUM(H22:Q22)</f>
        <v>33475.9</v>
      </c>
    </row>
    <row r="23" customFormat="false" ht="15.75" hidden="false" customHeight="false" outlineLevel="0" collapsed="false">
      <c r="A23" s="59" t="s">
        <v>51</v>
      </c>
      <c r="B23" s="60"/>
      <c r="C23" s="61"/>
      <c r="D23" s="62"/>
      <c r="E23" s="58" t="s">
        <v>46</v>
      </c>
      <c r="F23" s="63"/>
      <c r="G23" s="63"/>
      <c r="H23" s="63"/>
      <c r="I23" s="64"/>
      <c r="J23" s="64"/>
      <c r="K23" s="64"/>
      <c r="L23" s="64"/>
      <c r="M23" s="64" t="n">
        <v>24660</v>
      </c>
      <c r="N23" s="64"/>
      <c r="O23" s="64"/>
      <c r="P23" s="64"/>
      <c r="Q23" s="65"/>
      <c r="R23" s="66" t="n">
        <f aca="false">SUM(H23:Q23)</f>
        <v>24660</v>
      </c>
    </row>
    <row r="24" customFormat="false" ht="15.75" hidden="false" customHeight="false" outlineLevel="0" collapsed="false">
      <c r="A24" s="59" t="s">
        <v>52</v>
      </c>
      <c r="B24" s="60"/>
      <c r="C24" s="61"/>
      <c r="D24" s="62"/>
      <c r="E24" s="58" t="s">
        <v>46</v>
      </c>
      <c r="F24" s="63"/>
      <c r="G24" s="63"/>
      <c r="H24" s="63"/>
      <c r="I24" s="64"/>
      <c r="J24" s="64"/>
      <c r="K24" s="64"/>
      <c r="L24" s="64"/>
      <c r="M24" s="64"/>
      <c r="N24" s="64" t="n">
        <v>3729.87</v>
      </c>
      <c r="O24" s="64"/>
      <c r="P24" s="64"/>
      <c r="Q24" s="65"/>
      <c r="R24" s="66" t="n">
        <f aca="false">SUM(H24:Q24)</f>
        <v>3729.87</v>
      </c>
    </row>
    <row r="25" customFormat="false" ht="15.75" hidden="false" customHeight="false" outlineLevel="0" collapsed="false">
      <c r="A25" s="59" t="s">
        <v>53</v>
      </c>
      <c r="B25" s="60"/>
      <c r="C25" s="61"/>
      <c r="D25" s="62"/>
      <c r="E25" s="58" t="s">
        <v>46</v>
      </c>
      <c r="F25" s="63"/>
      <c r="G25" s="63"/>
      <c r="H25" s="63"/>
      <c r="I25" s="64"/>
      <c r="J25" s="64"/>
      <c r="K25" s="64"/>
      <c r="L25" s="64"/>
      <c r="M25" s="64"/>
      <c r="N25" s="64"/>
      <c r="O25" s="64"/>
      <c r="P25" s="64" t="n">
        <f aca="false">5299.32+2819</f>
        <v>8118.32</v>
      </c>
      <c r="Q25" s="65"/>
      <c r="R25" s="66" t="n">
        <f aca="false">SUM(H25:Q25)</f>
        <v>8118.32</v>
      </c>
    </row>
    <row r="26" customFormat="false" ht="15.75" hidden="false" customHeight="false" outlineLevel="0" collapsed="false">
      <c r="A26" s="59" t="s">
        <v>54</v>
      </c>
      <c r="B26" s="60"/>
      <c r="C26" s="61"/>
      <c r="D26" s="62"/>
      <c r="E26" s="58" t="s">
        <v>46</v>
      </c>
      <c r="F26" s="63"/>
      <c r="G26" s="63"/>
      <c r="H26" s="63"/>
      <c r="I26" s="64"/>
      <c r="J26" s="64"/>
      <c r="K26" s="64"/>
      <c r="L26" s="64"/>
      <c r="M26" s="64"/>
      <c r="N26" s="64"/>
      <c r="O26" s="64"/>
      <c r="P26" s="64"/>
      <c r="Q26" s="65" t="n">
        <v>8179.66</v>
      </c>
      <c r="R26" s="66" t="n">
        <f aca="false">SUM(H26:Q26)</f>
        <v>8179.66</v>
      </c>
    </row>
    <row r="27" s="10" customFormat="true" ht="16.5" hidden="false" customHeight="false" outlineLevel="0" collapsed="false">
      <c r="A27" s="67" t="s">
        <v>55</v>
      </c>
      <c r="B27" s="68"/>
      <c r="C27" s="69"/>
      <c r="D27" s="70" t="n">
        <f aca="false">SUM(D18:D21)</f>
        <v>147880</v>
      </c>
      <c r="E27" s="71" t="s">
        <v>46</v>
      </c>
      <c r="F27" s="72" t="n">
        <f aca="false">SUM(F18:F25)</f>
        <v>0</v>
      </c>
      <c r="G27" s="72" t="n">
        <f aca="false">SUM(G18:G25)</f>
        <v>0</v>
      </c>
      <c r="H27" s="72" t="n">
        <f aca="false">SUM(H18:H25)</f>
        <v>1629</v>
      </c>
      <c r="I27" s="73" t="n">
        <f aca="false">SUM(I18:I25)</f>
        <v>0</v>
      </c>
      <c r="J27" s="72" t="n">
        <f aca="false">SUM(J18:J25)</f>
        <v>230</v>
      </c>
      <c r="K27" s="72" t="n">
        <f aca="false">SUM(K18:K25)</f>
        <v>0</v>
      </c>
      <c r="L27" s="72" t="n">
        <f aca="false">SUM(L18:L25)</f>
        <v>1973.53</v>
      </c>
      <c r="M27" s="72" t="n">
        <f aca="false">SUM(M18:M25)</f>
        <v>62172.07</v>
      </c>
      <c r="N27" s="72" t="n">
        <f aca="false">SUM(N18:N25)</f>
        <v>5284.49</v>
      </c>
      <c r="O27" s="72" t="n">
        <f aca="false">SUM(O18:O25)</f>
        <v>0</v>
      </c>
      <c r="P27" s="72" t="n">
        <f aca="false">SUM(P18:P25)</f>
        <v>8118.32</v>
      </c>
      <c r="Q27" s="74" t="n">
        <f aca="false">SUM(Q17:Q26)</f>
        <v>8179.66</v>
      </c>
      <c r="R27" s="75" t="n">
        <f aca="false">SUM(R18:R26)</f>
        <v>87587.07</v>
      </c>
    </row>
    <row r="28" s="10" customFormat="true" ht="15.75" hidden="false" customHeight="true" outlineLevel="0" collapsed="false">
      <c r="A28" s="76" t="s">
        <v>5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9"/>
      <c r="Q28" s="9"/>
      <c r="R28" s="9"/>
    </row>
    <row r="29" s="10" customFormat="true" ht="15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9"/>
      <c r="Q29" s="9"/>
      <c r="R29" s="9"/>
    </row>
    <row r="30" s="10" customFormat="true" ht="15.75" hidden="false" customHeight="false" outlineLevel="0" collapsed="false">
      <c r="A30" s="77" t="s">
        <v>57</v>
      </c>
      <c r="B30" s="77" t="s">
        <v>58</v>
      </c>
      <c r="C30" s="78"/>
      <c r="D30" s="78"/>
      <c r="E30" s="78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5.75" hidden="false" customHeight="false" outlineLevel="0" collapsed="false">
      <c r="A31" s="79" t="s">
        <v>59</v>
      </c>
      <c r="B31" s="80" t="n">
        <f aca="false">B12</f>
        <v>20286</v>
      </c>
    </row>
    <row r="32" s="84" customFormat="true" ht="15.75" hidden="false" customHeight="false" outlineLevel="0" collapsed="false">
      <c r="A32" s="81"/>
      <c r="B32" s="82" t="s">
        <v>32</v>
      </c>
      <c r="C32" s="82" t="s">
        <v>33</v>
      </c>
      <c r="D32" s="82" t="s">
        <v>34</v>
      </c>
      <c r="E32" s="82" t="s">
        <v>35</v>
      </c>
      <c r="F32" s="82" t="s">
        <v>36</v>
      </c>
      <c r="G32" s="82" t="s">
        <v>37</v>
      </c>
      <c r="H32" s="82" t="s">
        <v>60</v>
      </c>
      <c r="I32" s="82" t="s">
        <v>39</v>
      </c>
      <c r="J32" s="82" t="s">
        <v>40</v>
      </c>
      <c r="K32" s="82" t="s">
        <v>41</v>
      </c>
      <c r="L32" s="82" t="s">
        <v>42</v>
      </c>
      <c r="M32" s="82" t="s">
        <v>43</v>
      </c>
      <c r="N32" s="82" t="s">
        <v>61</v>
      </c>
      <c r="O32" s="83"/>
      <c r="P32" s="83"/>
      <c r="Q32" s="83"/>
      <c r="R32" s="83"/>
    </row>
    <row r="33" customFormat="false" ht="15.75" hidden="false" customHeight="false" outlineLevel="0" collapsed="false">
      <c r="A33" s="79" t="s">
        <v>62</v>
      </c>
      <c r="B33" s="85" t="n">
        <v>10639</v>
      </c>
      <c r="C33" s="85" t="n">
        <v>10639</v>
      </c>
      <c r="D33" s="85" t="n">
        <v>10639</v>
      </c>
      <c r="E33" s="85" t="n">
        <v>10639</v>
      </c>
      <c r="F33" s="85" t="n">
        <v>10639</v>
      </c>
      <c r="G33" s="85" t="n">
        <v>10639</v>
      </c>
      <c r="H33" s="85" t="n">
        <v>10639</v>
      </c>
      <c r="I33" s="85" t="n">
        <v>10639</v>
      </c>
      <c r="J33" s="85" t="n">
        <v>10639</v>
      </c>
      <c r="K33" s="85" t="n">
        <v>10639</v>
      </c>
      <c r="L33" s="85" t="n">
        <v>10639</v>
      </c>
      <c r="M33" s="85" t="n">
        <v>10654</v>
      </c>
      <c r="N33" s="86" t="n">
        <f aca="false">SUM(B33:M33)</f>
        <v>127683</v>
      </c>
    </row>
    <row r="34" customFormat="false" ht="15.75" hidden="false" customHeight="false" outlineLevel="0" collapsed="false">
      <c r="A34" s="79" t="s">
        <v>63</v>
      </c>
      <c r="B34" s="85" t="n">
        <f aca="false">B33*1</f>
        <v>10639</v>
      </c>
      <c r="C34" s="85" t="n">
        <f aca="false">C33*0.98</f>
        <v>10426.22</v>
      </c>
      <c r="D34" s="85" t="n">
        <f aca="false">D33*1.01</f>
        <v>10745.39</v>
      </c>
      <c r="E34" s="85" t="n">
        <f aca="false">E33*0.99</f>
        <v>10532.61</v>
      </c>
      <c r="F34" s="85" t="n">
        <f aca="false">F33*0.93</f>
        <v>9894.27</v>
      </c>
      <c r="G34" s="85" t="n">
        <f aca="false">G33*1.11</f>
        <v>11809.29</v>
      </c>
      <c r="H34" s="85" t="n">
        <f aca="false">H33*0.988</f>
        <v>10511.332</v>
      </c>
      <c r="I34" s="85" t="n">
        <f aca="false">I33*0.94</f>
        <v>10000.66</v>
      </c>
      <c r="J34" s="85" t="n">
        <f aca="false">J33*0.97</f>
        <v>10319.83</v>
      </c>
      <c r="K34" s="85" t="n">
        <f aca="false">K33*0.96</f>
        <v>10213.44</v>
      </c>
      <c r="L34" s="85" t="n">
        <f aca="false">L33*0.96</f>
        <v>10213.44</v>
      </c>
      <c r="M34" s="85" t="n">
        <v>9913</v>
      </c>
      <c r="N34" s="86" t="n">
        <f aca="false">SUM(B34:M34)</f>
        <v>125218.482</v>
      </c>
    </row>
    <row r="35" customFormat="false" ht="15.75" hidden="false" customHeight="false" outlineLevel="0" collapsed="false">
      <c r="A35" s="79" t="s">
        <v>64</v>
      </c>
      <c r="B35" s="85" t="n">
        <f aca="false">SUM(B34:B34)</f>
        <v>10639</v>
      </c>
      <c r="C35" s="85" t="n">
        <f aca="false">SUM(C34:C34)</f>
        <v>10426.22</v>
      </c>
      <c r="D35" s="85" t="n">
        <f aca="false">SUM(D34:D34)</f>
        <v>10745.39</v>
      </c>
      <c r="E35" s="85" t="n">
        <f aca="false">SUM(E34:E34)</f>
        <v>10532.61</v>
      </c>
      <c r="F35" s="85" t="n">
        <f aca="false">SUM(F34:F34)</f>
        <v>9894.27</v>
      </c>
      <c r="G35" s="85" t="n">
        <f aca="false">SUM(G34:G34)</f>
        <v>11809.29</v>
      </c>
      <c r="H35" s="85" t="n">
        <f aca="false">SUM(H34:H34)</f>
        <v>10511.332</v>
      </c>
      <c r="I35" s="85" t="n">
        <f aca="false">SUM(I34:I34)</f>
        <v>10000.66</v>
      </c>
      <c r="J35" s="85" t="n">
        <f aca="false">SUM(J34:J34)</f>
        <v>10319.83</v>
      </c>
      <c r="K35" s="85" t="n">
        <f aca="false">SUM(K34:K34)</f>
        <v>10213.44</v>
      </c>
      <c r="L35" s="85" t="n">
        <f aca="false">SUM(L34:L34)</f>
        <v>10213.44</v>
      </c>
      <c r="M35" s="85" t="n">
        <f aca="false">SUM(M34:M34)</f>
        <v>9913</v>
      </c>
      <c r="N35" s="86" t="n">
        <f aca="false">SUM(B35:M35)</f>
        <v>125218.482</v>
      </c>
    </row>
    <row r="36" customFormat="false" ht="15.75" hidden="false" customHeight="false" outlineLevel="0" collapsed="false">
      <c r="A36" s="79" t="s">
        <v>65</v>
      </c>
      <c r="B36" s="85" t="n">
        <f aca="false">F27</f>
        <v>0</v>
      </c>
      <c r="C36" s="85" t="n">
        <f aca="false">G27</f>
        <v>0</v>
      </c>
      <c r="D36" s="85" t="n">
        <f aca="false">H27</f>
        <v>1629</v>
      </c>
      <c r="E36" s="85" t="n">
        <f aca="false">I27</f>
        <v>0</v>
      </c>
      <c r="F36" s="85" t="n">
        <f aca="false">J27</f>
        <v>230</v>
      </c>
      <c r="G36" s="85" t="n">
        <f aca="false">K27</f>
        <v>0</v>
      </c>
      <c r="H36" s="85" t="n">
        <f aca="false">L27</f>
        <v>1973.53</v>
      </c>
      <c r="I36" s="85" t="n">
        <f aca="false">M27</f>
        <v>62172.07</v>
      </c>
      <c r="J36" s="85" t="n">
        <f aca="false">N27</f>
        <v>5284.49</v>
      </c>
      <c r="K36" s="85" t="n">
        <f aca="false">O27</f>
        <v>0</v>
      </c>
      <c r="L36" s="85" t="n">
        <f aca="false">P27</f>
        <v>8118.32</v>
      </c>
      <c r="M36" s="85" t="n">
        <f aca="false">Q27</f>
        <v>8179.66</v>
      </c>
      <c r="N36" s="86" t="n">
        <f aca="false">SUM(B36:M36)</f>
        <v>87587.07</v>
      </c>
    </row>
    <row r="37" s="10" customFormat="true" ht="15.75" hidden="false" customHeight="false" outlineLevel="0" collapsed="false">
      <c r="A37" s="87" t="s">
        <v>66</v>
      </c>
      <c r="B37" s="86" t="n">
        <f aca="false">B31+B35-B36</f>
        <v>30925</v>
      </c>
      <c r="C37" s="86" t="n">
        <f aca="false">B37+C35-C36</f>
        <v>41351.22</v>
      </c>
      <c r="D37" s="86" t="n">
        <f aca="false">C37+D35-D36</f>
        <v>50467.61</v>
      </c>
      <c r="E37" s="86" t="n">
        <f aca="false">D37+E35-E36</f>
        <v>61000.22</v>
      </c>
      <c r="F37" s="86" t="n">
        <f aca="false">E37+F35-F36</f>
        <v>70664.49</v>
      </c>
      <c r="G37" s="86" t="n">
        <f aca="false">F37+G35-G36</f>
        <v>82473.78</v>
      </c>
      <c r="H37" s="86" t="n">
        <f aca="false">G37+H35-H36</f>
        <v>91011.582</v>
      </c>
      <c r="I37" s="86" t="n">
        <f aca="false">H37+I35-I36</f>
        <v>38840.172</v>
      </c>
      <c r="J37" s="86" t="n">
        <f aca="false">I37+J35-J36</f>
        <v>43875.512</v>
      </c>
      <c r="K37" s="86" t="n">
        <f aca="false">J37+K35-K36</f>
        <v>54088.952</v>
      </c>
      <c r="L37" s="86" t="n">
        <f aca="false">K37+L35-L36</f>
        <v>56184.072</v>
      </c>
      <c r="M37" s="86" t="n">
        <f aca="false">L37+M35-M36</f>
        <v>57917.412</v>
      </c>
      <c r="N37" s="86" t="n">
        <f aca="false">B31-N36+N35</f>
        <v>57917.412</v>
      </c>
      <c r="O37" s="9"/>
      <c r="P37" s="9"/>
      <c r="Q37" s="9"/>
      <c r="R37" s="9"/>
    </row>
    <row r="38" customFormat="false" ht="15.75" hidden="false" customHeight="false" outlineLevel="0" collapsed="false">
      <c r="N38" s="88"/>
    </row>
  </sheetData>
  <mergeCells count="20">
    <mergeCell ref="C2:J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4:E14"/>
    <mergeCell ref="F14:J14"/>
    <mergeCell ref="B15:D15"/>
    <mergeCell ref="F15:Q15"/>
    <mergeCell ref="A16:A17"/>
    <mergeCell ref="B16:B17"/>
    <mergeCell ref="C16:C17"/>
    <mergeCell ref="D16:D17"/>
    <mergeCell ref="E16:E17"/>
    <mergeCell ref="A28:O29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12-30T06:14:00Z</cp:lastPrinted>
  <dcterms:modified xsi:type="dcterms:W3CDTF">2015-12-31T07:51:35Z</dcterms:modified>
  <cp:revision>0</cp:revision>
  <dc:subject/>
  <dc:title/>
</cp:coreProperties>
</file>