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л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Электронный паспорт  по ремонту общего имущества</t>
  </si>
  <si>
    <t xml:space="preserve">Талвира,8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Васильев В.Г. Александрина Т.Е.</t>
  </si>
  <si>
    <t xml:space="preserve">Количество жильцов</t>
  </si>
  <si>
    <t xml:space="preserve">Места расположения э\щитовых в подъездах – 3 подъезд</t>
  </si>
  <si>
    <t xml:space="preserve">Материал стен</t>
  </si>
  <si>
    <t xml:space="preserve">монолит</t>
  </si>
  <si>
    <t xml:space="preserve">Место расположения ввода ХВС,  ГВС, отопления: подъезд 1</t>
  </si>
  <si>
    <t xml:space="preserve">Год постройки</t>
  </si>
  <si>
    <t xml:space="preserve">Место расположения приборов учета отопления и ГВС: подъезд 4</t>
  </si>
  <si>
    <t xml:space="preserve">Этажность</t>
  </si>
  <si>
    <t xml:space="preserve">Количество теплоузлов -2</t>
  </si>
  <si>
    <t xml:space="preserve">Подъезды</t>
  </si>
  <si>
    <t xml:space="preserve">Принадлежность  ТОС: ТОС «Юность», Мишина Н.В.</t>
  </si>
  <si>
    <t xml:space="preserve">Площадь придомовой территории м2</t>
  </si>
  <si>
    <t xml:space="preserve">Обслуживает-ТУ№2 тел 43-39-16</t>
  </si>
  <si>
    <t xml:space="preserve">Площадь лестничной клетки (кв.м.)</t>
  </si>
  <si>
    <t xml:space="preserve">Мастер участка – Кошельков Андрей Георгиевич</t>
  </si>
  <si>
    <t xml:space="preserve">Площадь кровли</t>
  </si>
  <si>
    <t xml:space="preserve">перевыполнение  ТР  на  01.01.2015 год.</t>
  </si>
  <si>
    <t xml:space="preserve">Тариф на ТР 2015г. -3,0</t>
  </si>
  <si>
    <t xml:space="preserve">Дополнительные доходы </t>
  </si>
  <si>
    <t xml:space="preserve">Сумма  к выполнению ТР на 2015 год</t>
  </si>
  <si>
    <t xml:space="preserve">             Наименование работ</t>
  </si>
  <si>
    <t xml:space="preserve">План на 2015 г.</t>
  </si>
  <si>
    <t xml:space="preserve">        РЕЕСТР РАБОТ ПО ТЕКУЩЕМУ РЕМОНТУ ПО ВИДАМ РАБОТ И СТОИМОСТИ НА 2015 ГОД</t>
  </si>
  <si>
    <t xml:space="preserve">выполнено</t>
  </si>
  <si>
    <t xml:space="preserve">единица работ</t>
  </si>
  <si>
    <t xml:space="preserve">Объем</t>
  </si>
  <si>
    <t xml:space="preserve">Цена на единицу работ, руб</t>
  </si>
  <si>
    <t xml:space="preserve">Сумма, руб</t>
  </si>
  <si>
    <t xml:space="preserve">  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Удлинение ливнесточной трубы</t>
  </si>
  <si>
    <t xml:space="preserve">подъезд</t>
  </si>
  <si>
    <t xml:space="preserve">руб.</t>
  </si>
  <si>
    <t xml:space="preserve">Ремонт теплоузлов к отопительному сезону</t>
  </si>
  <si>
    <t xml:space="preserve">уз.</t>
  </si>
  <si>
    <t xml:space="preserve">замена кровли козырьков входов</t>
  </si>
  <si>
    <t xml:space="preserve">Сантехнические работы,кровля, трещины на фасаде и другие аварийные работы</t>
  </si>
  <si>
    <t xml:space="preserve">кровля (кв.19)</t>
  </si>
  <si>
    <t xml:space="preserve">ИТОГО:</t>
  </si>
  <si>
    <t xml:space="preserve">План работ по текущему ремонту на 2015 г составлен исходя из имеющейся задолженности дома по статье "текущий ремонт" на 01.01.2015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8 по ул. Талвира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General"/>
    <numFmt numFmtId="167" formatCode="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N19" activeCellId="0" sqref="N19:T2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2.14"/>
    <col collapsed="false" customWidth="true" hidden="false" outlineLevel="0" max="3" min="3" style="2" width="13.14"/>
    <col collapsed="false" customWidth="true" hidden="false" outlineLevel="0" max="4" min="4" style="3" width="11.56"/>
    <col collapsed="false" customWidth="true" hidden="false" outlineLevel="0" max="5" min="5" style="3" width="11.7"/>
    <col collapsed="false" customWidth="true" hidden="false" outlineLevel="0" max="6" min="6" style="3" width="11.56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9" min="9" style="1" width="10.85"/>
    <col collapsed="false" customWidth="true" hidden="false" outlineLevel="0" max="10" min="10" style="1" width="13.7"/>
    <col collapsed="false" customWidth="true" hidden="false" outlineLevel="0" max="11" min="11" style="1" width="12.85"/>
    <col collapsed="false" customWidth="true" hidden="false" outlineLevel="0" max="12" min="12" style="1" width="9.99"/>
    <col collapsed="false" customWidth="true" hidden="false" outlineLevel="0" max="13" min="13" style="1" width="9.41"/>
    <col collapsed="false" customWidth="true" hidden="false" outlineLevel="0" max="14" min="14" style="1" width="9.85"/>
    <col collapsed="false" customWidth="true" hidden="false" outlineLevel="0" max="15" min="15" style="1" width="9.41"/>
    <col collapsed="false" customWidth="true" hidden="false" outlineLevel="0" max="16" min="16" style="1" width="11.56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true" hidden="false" outlineLevel="0" max="19" min="19" style="1" width="11.56"/>
    <col collapsed="false" customWidth="true" hidden="false" outlineLevel="0" max="20" min="20" style="1" width="12.85"/>
    <col collapsed="false" customWidth="false" hidden="false" outlineLevel="0" max="21" min="21" style="1" width="8.7"/>
    <col collapsed="false" customWidth="false" hidden="false" outlineLevel="0" max="257" min="22" style="4" width="8.7"/>
  </cols>
  <sheetData>
    <row r="1" s="9" customFormat="true" ht="16.5" hidden="false" customHeight="false" outlineLevel="0" collapsed="false">
      <c r="A1" s="5" t="s">
        <v>0</v>
      </c>
      <c r="B1" s="6"/>
      <c r="C1" s="6"/>
      <c r="D1" s="7" t="s">
        <v>1</v>
      </c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5.75" hidden="false" customHeight="false" outlineLevel="0" collapsed="false">
      <c r="B2" s="10" t="s">
        <v>2</v>
      </c>
      <c r="C2" s="11" t="n">
        <v>3477.5</v>
      </c>
      <c r="D2" s="12" t="s">
        <v>3</v>
      </c>
      <c r="E2" s="12"/>
      <c r="F2" s="12"/>
      <c r="G2" s="12"/>
      <c r="H2" s="12"/>
      <c r="I2" s="12"/>
      <c r="J2" s="12"/>
    </row>
    <row r="3" customFormat="false" ht="15.75" hidden="false" customHeight="false" outlineLevel="0" collapsed="false">
      <c r="B3" s="13" t="s">
        <v>4</v>
      </c>
      <c r="C3" s="14" t="n">
        <v>50</v>
      </c>
      <c r="D3" s="15" t="s">
        <v>5</v>
      </c>
      <c r="E3" s="15"/>
      <c r="F3" s="15"/>
      <c r="G3" s="15"/>
      <c r="H3" s="15"/>
      <c r="I3" s="15"/>
      <c r="J3" s="15"/>
    </row>
    <row r="4" customFormat="false" ht="15.75" hidden="false" customHeight="false" outlineLevel="0" collapsed="false">
      <c r="B4" s="13" t="s">
        <v>6</v>
      </c>
      <c r="C4" s="14" t="n">
        <v>179</v>
      </c>
      <c r="D4" s="15" t="s">
        <v>7</v>
      </c>
      <c r="E4" s="15"/>
      <c r="F4" s="15"/>
      <c r="G4" s="15"/>
      <c r="H4" s="15"/>
      <c r="I4" s="15"/>
      <c r="J4" s="15"/>
    </row>
    <row r="5" customFormat="false" ht="15.75" hidden="false" customHeight="false" outlineLevel="0" collapsed="false">
      <c r="B5" s="13" t="s">
        <v>8</v>
      </c>
      <c r="C5" s="14" t="s">
        <v>9</v>
      </c>
      <c r="D5" s="15" t="s">
        <v>10</v>
      </c>
      <c r="E5" s="15"/>
      <c r="F5" s="15"/>
      <c r="G5" s="15"/>
      <c r="H5" s="15"/>
      <c r="I5" s="15"/>
      <c r="J5" s="15"/>
    </row>
    <row r="6" customFormat="false" ht="15.75" hidden="false" customHeight="false" outlineLevel="0" collapsed="false">
      <c r="B6" s="13" t="s">
        <v>11</v>
      </c>
      <c r="C6" s="14" t="n">
        <v>1990</v>
      </c>
      <c r="D6" s="15" t="s">
        <v>12</v>
      </c>
      <c r="E6" s="15"/>
      <c r="F6" s="15"/>
      <c r="G6" s="15"/>
      <c r="H6" s="15"/>
      <c r="I6" s="15"/>
      <c r="J6" s="15"/>
    </row>
    <row r="7" customFormat="false" ht="15.75" hidden="false" customHeight="false" outlineLevel="0" collapsed="false">
      <c r="B7" s="13" t="s">
        <v>13</v>
      </c>
      <c r="C7" s="14" t="n">
        <v>5</v>
      </c>
      <c r="D7" s="15" t="s">
        <v>14</v>
      </c>
      <c r="E7" s="15"/>
      <c r="F7" s="15"/>
      <c r="G7" s="15"/>
      <c r="H7" s="15"/>
      <c r="I7" s="15"/>
      <c r="J7" s="15"/>
    </row>
    <row r="8" customFormat="false" ht="15.75" hidden="false" customHeight="false" outlineLevel="0" collapsed="false">
      <c r="B8" s="13" t="s">
        <v>15</v>
      </c>
      <c r="C8" s="14" t="n">
        <v>5</v>
      </c>
      <c r="D8" s="15" t="s">
        <v>16</v>
      </c>
      <c r="E8" s="15"/>
      <c r="F8" s="15"/>
      <c r="G8" s="15"/>
      <c r="H8" s="15"/>
      <c r="I8" s="15"/>
      <c r="J8" s="15"/>
    </row>
    <row r="9" customFormat="false" ht="15.75" hidden="false" customHeight="false" outlineLevel="0" collapsed="false">
      <c r="B9" s="13" t="s">
        <v>17</v>
      </c>
      <c r="C9" s="16" t="n">
        <v>1479</v>
      </c>
      <c r="D9" s="15" t="s">
        <v>18</v>
      </c>
      <c r="E9" s="15"/>
      <c r="F9" s="15"/>
      <c r="G9" s="15"/>
      <c r="H9" s="15"/>
      <c r="I9" s="15"/>
      <c r="J9" s="15"/>
    </row>
    <row r="10" customFormat="false" ht="15.75" hidden="false" customHeight="false" outlineLevel="0" collapsed="false">
      <c r="B10" s="13" t="s">
        <v>19</v>
      </c>
      <c r="C10" s="16" t="n">
        <v>281</v>
      </c>
      <c r="D10" s="15" t="s">
        <v>20</v>
      </c>
      <c r="E10" s="15"/>
      <c r="F10" s="15"/>
      <c r="G10" s="15"/>
      <c r="H10" s="15"/>
      <c r="I10" s="15"/>
      <c r="J10" s="15"/>
      <c r="K10" s="17"/>
    </row>
    <row r="11" customFormat="false" ht="15.75" hidden="false" customHeight="false" outlineLevel="0" collapsed="false">
      <c r="B11" s="13" t="s">
        <v>21</v>
      </c>
      <c r="C11" s="16" t="n">
        <v>1002</v>
      </c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13" t="s">
        <v>22</v>
      </c>
      <c r="C12" s="16" t="n">
        <v>-25008</v>
      </c>
      <c r="D12" s="18"/>
      <c r="E12" s="18"/>
      <c r="F12" s="18"/>
      <c r="G12" s="18"/>
      <c r="H12" s="18"/>
      <c r="I12" s="18"/>
      <c r="J12" s="18"/>
    </row>
    <row r="13" customFormat="false" ht="15.75" hidden="false" customHeight="false" outlineLevel="0" collapsed="false">
      <c r="B13" s="13" t="s">
        <v>23</v>
      </c>
      <c r="C13" s="16" t="n">
        <f aca="false">(3*12*C2)*0.94</f>
        <v>117678.6</v>
      </c>
      <c r="D13" s="18"/>
      <c r="E13" s="18"/>
      <c r="F13" s="18"/>
      <c r="G13" s="18"/>
      <c r="H13" s="18"/>
      <c r="I13" s="18"/>
      <c r="J13" s="18"/>
    </row>
    <row r="14" customFormat="false" ht="15.75" hidden="false" customHeight="false" outlineLevel="0" collapsed="false">
      <c r="B14" s="13" t="s">
        <v>24</v>
      </c>
      <c r="C14" s="16" t="n">
        <v>6091.2</v>
      </c>
      <c r="D14" s="18"/>
      <c r="E14" s="18"/>
      <c r="F14" s="18"/>
      <c r="G14" s="18"/>
      <c r="H14" s="18"/>
      <c r="I14" s="18"/>
      <c r="J14" s="18"/>
    </row>
    <row r="15" customFormat="false" ht="16.5" hidden="false" customHeight="false" outlineLevel="0" collapsed="false">
      <c r="B15" s="19" t="s">
        <v>25</v>
      </c>
      <c r="C15" s="20" t="n">
        <f aca="false">SUM(C12:C14)</f>
        <v>98761.8</v>
      </c>
      <c r="D15" s="21"/>
      <c r="E15" s="21"/>
      <c r="F15" s="21"/>
      <c r="G15" s="21"/>
      <c r="H15" s="21"/>
      <c r="I15" s="21"/>
      <c r="J15" s="21"/>
    </row>
    <row r="16" s="27" customFormat="true" ht="15.75" hidden="false" customHeight="true" outlineLevel="0" collapsed="false">
      <c r="A16" s="22"/>
      <c r="B16" s="23" t="s">
        <v>26</v>
      </c>
      <c r="C16" s="24" t="s">
        <v>27</v>
      </c>
      <c r="D16" s="24"/>
      <c r="E16" s="24"/>
      <c r="F16" s="24"/>
      <c r="G16" s="25" t="s">
        <v>28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 t="s">
        <v>29</v>
      </c>
      <c r="U16" s="22"/>
    </row>
    <row r="17" s="27" customFormat="true" ht="15.75" hidden="false" customHeight="true" outlineLevel="0" collapsed="false">
      <c r="A17" s="22"/>
      <c r="B17" s="23"/>
      <c r="C17" s="28" t="s">
        <v>30</v>
      </c>
      <c r="D17" s="29" t="s">
        <v>31</v>
      </c>
      <c r="E17" s="29" t="s">
        <v>32</v>
      </c>
      <c r="F17" s="30" t="s">
        <v>33</v>
      </c>
      <c r="G17" s="31" t="s">
        <v>34</v>
      </c>
      <c r="H17" s="32" t="s">
        <v>35</v>
      </c>
      <c r="I17" s="32" t="s">
        <v>36</v>
      </c>
      <c r="J17" s="32" t="s">
        <v>37</v>
      </c>
      <c r="K17" s="32" t="s">
        <v>38</v>
      </c>
      <c r="L17" s="32" t="s">
        <v>39</v>
      </c>
      <c r="M17" s="32" t="s">
        <v>40</v>
      </c>
      <c r="N17" s="32" t="s">
        <v>41</v>
      </c>
      <c r="O17" s="32" t="s">
        <v>42</v>
      </c>
      <c r="P17" s="32" t="s">
        <v>43</v>
      </c>
      <c r="Q17" s="32" t="s">
        <v>44</v>
      </c>
      <c r="R17" s="32" t="s">
        <v>45</v>
      </c>
      <c r="S17" s="33" t="s">
        <v>46</v>
      </c>
      <c r="T17" s="31" t="s">
        <v>47</v>
      </c>
      <c r="U17" s="22"/>
    </row>
    <row r="18" s="27" customFormat="true" ht="15.75" hidden="false" customHeight="false" outlineLevel="0" collapsed="false">
      <c r="A18" s="22"/>
      <c r="B18" s="23"/>
      <c r="C18" s="28"/>
      <c r="D18" s="29"/>
      <c r="E18" s="29"/>
      <c r="F18" s="30"/>
      <c r="G18" s="31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3"/>
      <c r="T18" s="31"/>
      <c r="U18" s="22"/>
    </row>
    <row r="19" customFormat="false" ht="15.75" hidden="false" customHeight="false" outlineLevel="0" collapsed="false">
      <c r="B19" s="34" t="s">
        <v>48</v>
      </c>
      <c r="C19" s="35" t="s">
        <v>49</v>
      </c>
      <c r="D19" s="35" t="n">
        <v>5</v>
      </c>
      <c r="E19" s="36"/>
      <c r="F19" s="37" t="n">
        <v>13500</v>
      </c>
      <c r="G19" s="38" t="s">
        <v>50</v>
      </c>
      <c r="H19" s="39"/>
      <c r="I19" s="39"/>
      <c r="J19" s="39"/>
      <c r="K19" s="40"/>
      <c r="L19" s="40"/>
      <c r="M19" s="40"/>
      <c r="N19" s="40"/>
      <c r="O19" s="40" t="n">
        <v>2655.45</v>
      </c>
      <c r="Q19" s="40"/>
      <c r="R19" s="40"/>
      <c r="S19" s="41"/>
      <c r="T19" s="42" t="n">
        <f aca="false">SUM(N19:S19)</f>
        <v>2655.45</v>
      </c>
    </row>
    <row r="20" customFormat="false" ht="15.75" hidden="false" customHeight="false" outlineLevel="0" collapsed="false">
      <c r="B20" s="34" t="s">
        <v>51</v>
      </c>
      <c r="C20" s="43" t="s">
        <v>52</v>
      </c>
      <c r="D20" s="35" t="n">
        <v>2</v>
      </c>
      <c r="E20" s="36" t="n">
        <v>3000</v>
      </c>
      <c r="F20" s="37" t="n">
        <f aca="false">D20*E20</f>
        <v>6000</v>
      </c>
      <c r="G20" s="38" t="s">
        <v>50</v>
      </c>
      <c r="H20" s="39"/>
      <c r="I20" s="39"/>
      <c r="J20" s="39"/>
      <c r="K20" s="40"/>
      <c r="L20" s="40"/>
      <c r="M20" s="40"/>
      <c r="N20" s="40"/>
      <c r="O20" s="40"/>
      <c r="P20" s="40"/>
      <c r="Q20" s="40"/>
      <c r="R20" s="40"/>
      <c r="S20" s="41"/>
      <c r="T20" s="42" t="n">
        <f aca="false">SUM(N20:S20)</f>
        <v>0</v>
      </c>
    </row>
    <row r="21" customFormat="false" ht="15.75" hidden="false" customHeight="false" outlineLevel="0" collapsed="false">
      <c r="B21" s="34" t="s">
        <v>53</v>
      </c>
      <c r="C21" s="43" t="s">
        <v>49</v>
      </c>
      <c r="D21" s="35" t="n">
        <v>5</v>
      </c>
      <c r="E21" s="36" t="n">
        <v>10000</v>
      </c>
      <c r="F21" s="37" t="n">
        <f aca="false">D21*E21</f>
        <v>50000</v>
      </c>
      <c r="G21" s="38" t="s">
        <v>50</v>
      </c>
      <c r="H21" s="39"/>
      <c r="I21" s="39"/>
      <c r="J21" s="44"/>
      <c r="K21" s="40"/>
      <c r="L21" s="40"/>
      <c r="M21" s="40"/>
      <c r="N21" s="40" t="n">
        <v>27762.04</v>
      </c>
      <c r="O21" s="40"/>
      <c r="P21" s="40"/>
      <c r="Q21" s="40"/>
      <c r="R21" s="40"/>
      <c r="S21" s="41"/>
      <c r="T21" s="45" t="n">
        <f aca="false">SUM(N21:S21)</f>
        <v>27762.04</v>
      </c>
    </row>
    <row r="22" customFormat="false" ht="31.5" hidden="false" customHeight="false" outlineLevel="0" collapsed="false">
      <c r="B22" s="34" t="s">
        <v>54</v>
      </c>
      <c r="C22" s="43"/>
      <c r="D22" s="35"/>
      <c r="E22" s="36"/>
      <c r="F22" s="37" t="n">
        <v>29200</v>
      </c>
      <c r="G22" s="38" t="s">
        <v>50</v>
      </c>
      <c r="H22" s="39"/>
      <c r="I22" s="39"/>
      <c r="J22" s="44"/>
      <c r="K22" s="40"/>
      <c r="L22" s="40"/>
      <c r="M22" s="40"/>
      <c r="N22" s="40" t="n">
        <v>961.75</v>
      </c>
      <c r="O22" s="40"/>
      <c r="P22" s="40" t="n">
        <v>741.82</v>
      </c>
      <c r="Q22" s="40"/>
      <c r="R22" s="40"/>
      <c r="S22" s="41"/>
      <c r="T22" s="45" t="n">
        <f aca="false">SUM(N22:S22)</f>
        <v>1703.57</v>
      </c>
    </row>
    <row r="23" customFormat="false" ht="15.75" hidden="false" customHeight="false" outlineLevel="0" collapsed="false">
      <c r="B23" s="46" t="s">
        <v>55</v>
      </c>
      <c r="C23" s="47"/>
      <c r="D23" s="48"/>
      <c r="E23" s="49"/>
      <c r="F23" s="50"/>
      <c r="G23" s="51"/>
      <c r="H23" s="52"/>
      <c r="I23" s="52"/>
      <c r="J23" s="53"/>
      <c r="K23" s="54"/>
      <c r="L23" s="54"/>
      <c r="M23" s="54"/>
      <c r="N23" s="54"/>
      <c r="O23" s="54"/>
      <c r="P23" s="54" t="n">
        <v>7808.41</v>
      </c>
      <c r="Q23" s="54"/>
      <c r="R23" s="54"/>
      <c r="S23" s="55"/>
      <c r="T23" s="56" t="n">
        <f aca="false">SUM(N23:S23)</f>
        <v>7808.41</v>
      </c>
    </row>
    <row r="24" s="27" customFormat="true" ht="16.5" hidden="false" customHeight="false" outlineLevel="0" collapsed="false">
      <c r="A24" s="22"/>
      <c r="B24" s="57" t="s">
        <v>56</v>
      </c>
      <c r="C24" s="58"/>
      <c r="D24" s="58"/>
      <c r="E24" s="59"/>
      <c r="F24" s="60" t="n">
        <f aca="false">SUM(F19:F22)</f>
        <v>98700</v>
      </c>
      <c r="G24" s="61" t="s">
        <v>50</v>
      </c>
      <c r="H24" s="62" t="n">
        <f aca="false">SUM(H19:H22)</f>
        <v>0</v>
      </c>
      <c r="I24" s="62" t="n">
        <f aca="false">SUM(I19:I22)</f>
        <v>0</v>
      </c>
      <c r="J24" s="63" t="n">
        <f aca="false">SUM(J19:J22)</f>
        <v>0</v>
      </c>
      <c r="K24" s="62"/>
      <c r="L24" s="62" t="n">
        <f aca="false">SUM(L19:L22)</f>
        <v>0</v>
      </c>
      <c r="M24" s="62"/>
      <c r="N24" s="62" t="n">
        <f aca="false">SUM(N19:N22)</f>
        <v>28723.79</v>
      </c>
      <c r="O24" s="62" t="n">
        <f aca="false">SUM(O19:O22)</f>
        <v>2655.45</v>
      </c>
      <c r="P24" s="62" t="n">
        <f aca="false">SUM(P19:P23)</f>
        <v>8550.23</v>
      </c>
      <c r="Q24" s="62"/>
      <c r="R24" s="62" t="n">
        <f aca="false">SUM(R19:R22)</f>
        <v>0</v>
      </c>
      <c r="S24" s="64"/>
      <c r="T24" s="65" t="n">
        <f aca="false">SUM(H24:S24)</f>
        <v>39929.47</v>
      </c>
      <c r="U24" s="22"/>
    </row>
    <row r="25" customFormat="false" ht="15.75" hidden="false" customHeight="true" outlineLevel="0" collapsed="false">
      <c r="B25" s="66" t="s">
        <v>57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</row>
    <row r="26" customFormat="false" ht="15.75" hidden="false" customHeight="fals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</row>
    <row r="27" s="27" customFormat="true" ht="15.75" hidden="false" customHeight="false" outlineLevel="0" collapsed="false">
      <c r="A27" s="67"/>
      <c r="B27" s="68" t="s">
        <v>58</v>
      </c>
      <c r="C27" s="68"/>
      <c r="D27" s="69" t="s">
        <v>59</v>
      </c>
      <c r="E27" s="69"/>
      <c r="F27" s="70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</row>
    <row r="28" customFormat="false" ht="15.75" hidden="false" customHeight="false" outlineLevel="0" collapsed="false">
      <c r="A28" s="71" t="n">
        <v>1</v>
      </c>
      <c r="B28" s="72" t="str">
        <f aca="false">B12</f>
        <v>перевыполнение  ТР  на  01.01.2015 год.</v>
      </c>
      <c r="C28" s="73" t="n">
        <f aca="false">C12</f>
        <v>-25008</v>
      </c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</row>
    <row r="29" s="77" customFormat="true" ht="15.75" hidden="false" customHeight="false" outlineLevel="0" collapsed="false">
      <c r="A29" s="74"/>
      <c r="B29" s="74"/>
      <c r="C29" s="75" t="s">
        <v>35</v>
      </c>
      <c r="D29" s="75" t="s">
        <v>36</v>
      </c>
      <c r="E29" s="75" t="s">
        <v>37</v>
      </c>
      <c r="F29" s="75" t="s">
        <v>38</v>
      </c>
      <c r="G29" s="75" t="s">
        <v>39</v>
      </c>
      <c r="H29" s="75" t="s">
        <v>40</v>
      </c>
      <c r="I29" s="75" t="s">
        <v>60</v>
      </c>
      <c r="J29" s="75" t="s">
        <v>42</v>
      </c>
      <c r="K29" s="75" t="s">
        <v>43</v>
      </c>
      <c r="L29" s="75" t="s">
        <v>44</v>
      </c>
      <c r="M29" s="75" t="s">
        <v>45</v>
      </c>
      <c r="N29" s="75" t="s">
        <v>46</v>
      </c>
      <c r="O29" s="75" t="s">
        <v>61</v>
      </c>
      <c r="P29" s="76"/>
      <c r="Q29" s="76"/>
      <c r="R29" s="76"/>
      <c r="S29" s="76"/>
      <c r="T29" s="76"/>
      <c r="U29" s="76"/>
    </row>
    <row r="30" customFormat="false" ht="15.75" hidden="false" customHeight="false" outlineLevel="0" collapsed="false">
      <c r="A30" s="71" t="n">
        <v>2</v>
      </c>
      <c r="B30" s="72" t="s">
        <v>62</v>
      </c>
      <c r="C30" s="78" t="n">
        <v>9806</v>
      </c>
      <c r="D30" s="78" t="n">
        <v>9806</v>
      </c>
      <c r="E30" s="78" t="n">
        <v>9806</v>
      </c>
      <c r="F30" s="78" t="n">
        <v>9806</v>
      </c>
      <c r="G30" s="78" t="n">
        <v>9806</v>
      </c>
      <c r="H30" s="78" t="n">
        <v>9806</v>
      </c>
      <c r="I30" s="78" t="n">
        <v>9806</v>
      </c>
      <c r="J30" s="78" t="n">
        <v>9806</v>
      </c>
      <c r="K30" s="78" t="n">
        <v>9806</v>
      </c>
      <c r="L30" s="78" t="n">
        <v>9806</v>
      </c>
      <c r="M30" s="78" t="n">
        <v>9806</v>
      </c>
      <c r="N30" s="78" t="n">
        <v>9806</v>
      </c>
      <c r="O30" s="79" t="n">
        <f aca="false">SUM(C30:N30)</f>
        <v>117672</v>
      </c>
    </row>
    <row r="31" customFormat="false" ht="15.75" hidden="false" customHeight="false" outlineLevel="0" collapsed="false">
      <c r="A31" s="71" t="n">
        <v>3</v>
      </c>
      <c r="B31" s="71" t="s">
        <v>63</v>
      </c>
      <c r="C31" s="78" t="n">
        <v>507.6</v>
      </c>
      <c r="D31" s="78" t="n">
        <v>507.6</v>
      </c>
      <c r="E31" s="78" t="n">
        <v>507.6</v>
      </c>
      <c r="F31" s="78" t="n">
        <v>507.6</v>
      </c>
      <c r="G31" s="78" t="n">
        <v>507.6</v>
      </c>
      <c r="H31" s="78" t="n">
        <v>507.6</v>
      </c>
      <c r="I31" s="78" t="n">
        <v>507.6</v>
      </c>
      <c r="J31" s="78" t="n">
        <v>507.6</v>
      </c>
      <c r="K31" s="78" t="n">
        <v>507.6</v>
      </c>
      <c r="L31" s="78" t="n">
        <v>507.6</v>
      </c>
      <c r="M31" s="78" t="n">
        <v>507.6</v>
      </c>
      <c r="N31" s="78" t="n">
        <v>507.6</v>
      </c>
      <c r="O31" s="79" t="n">
        <f aca="false">SUM(C31:N31)</f>
        <v>6091.2</v>
      </c>
    </row>
    <row r="32" customFormat="false" ht="15.75" hidden="false" customHeight="false" outlineLevel="0" collapsed="false">
      <c r="A32" s="71" t="n">
        <v>4</v>
      </c>
      <c r="B32" s="72" t="s">
        <v>64</v>
      </c>
      <c r="C32" s="78" t="n">
        <f aca="false">C30*1</f>
        <v>9806</v>
      </c>
      <c r="D32" s="78" t="n">
        <f aca="false">D30*0.89</f>
        <v>8727.34</v>
      </c>
      <c r="E32" s="78" t="n">
        <f aca="false">E30*0.9</f>
        <v>8825.4</v>
      </c>
      <c r="F32" s="78" t="n">
        <f aca="false">F30*0.96</f>
        <v>9413.76</v>
      </c>
      <c r="G32" s="78" t="n">
        <f aca="false">G30*1.03</f>
        <v>10100.18</v>
      </c>
      <c r="H32" s="78" t="n">
        <f aca="false">H30*0.96</f>
        <v>9413.76</v>
      </c>
      <c r="I32" s="78" t="n">
        <f aca="false">I30*1.02</f>
        <v>10002.12</v>
      </c>
      <c r="J32" s="78" t="n">
        <f aca="false">J30*1.05</f>
        <v>10296.3</v>
      </c>
      <c r="K32" s="78" t="n">
        <f aca="false">K30*1.01</f>
        <v>9904.06</v>
      </c>
      <c r="L32" s="78" t="n">
        <f aca="false">L30*1.14</f>
        <v>11178.84</v>
      </c>
      <c r="M32" s="78" t="n">
        <f aca="false">M30*0.92</f>
        <v>9021.52</v>
      </c>
      <c r="N32" s="78" t="n">
        <v>7346</v>
      </c>
      <c r="O32" s="79" t="n">
        <f aca="false">SUM(C32:N32)</f>
        <v>114035.28</v>
      </c>
    </row>
    <row r="33" customFormat="false" ht="15.75" hidden="false" customHeight="false" outlineLevel="0" collapsed="false">
      <c r="A33" s="71" t="n">
        <v>5</v>
      </c>
      <c r="B33" s="72" t="s">
        <v>65</v>
      </c>
      <c r="C33" s="78" t="n">
        <f aca="false">C31</f>
        <v>507.6</v>
      </c>
      <c r="D33" s="78" t="n">
        <f aca="false">D31</f>
        <v>507.6</v>
      </c>
      <c r="E33" s="78" t="n">
        <f aca="false">E31</f>
        <v>507.6</v>
      </c>
      <c r="F33" s="78" t="n">
        <f aca="false">F31</f>
        <v>507.6</v>
      </c>
      <c r="G33" s="78" t="n">
        <f aca="false">G31</f>
        <v>507.6</v>
      </c>
      <c r="H33" s="78" t="n">
        <f aca="false">H31</f>
        <v>507.6</v>
      </c>
      <c r="I33" s="78" t="n">
        <f aca="false">I31</f>
        <v>507.6</v>
      </c>
      <c r="J33" s="78" t="n">
        <f aca="false">J31</f>
        <v>507.6</v>
      </c>
      <c r="K33" s="78" t="n">
        <f aca="false">K31</f>
        <v>507.6</v>
      </c>
      <c r="L33" s="78" t="n">
        <f aca="false">L31</f>
        <v>507.6</v>
      </c>
      <c r="M33" s="78" t="n">
        <f aca="false">M31</f>
        <v>507.6</v>
      </c>
      <c r="N33" s="78" t="n">
        <f aca="false">N31</f>
        <v>507.6</v>
      </c>
      <c r="O33" s="79" t="n">
        <f aca="false">SUM(C33:N33)</f>
        <v>6091.2</v>
      </c>
    </row>
    <row r="34" customFormat="false" ht="15.75" hidden="false" customHeight="false" outlineLevel="0" collapsed="false">
      <c r="A34" s="71" t="n">
        <v>6</v>
      </c>
      <c r="B34" s="72" t="s">
        <v>66</v>
      </c>
      <c r="C34" s="78" t="n">
        <f aca="false">SUM(C32:C33)</f>
        <v>10313.6</v>
      </c>
      <c r="D34" s="78" t="n">
        <f aca="false">SUM(D32:D33)</f>
        <v>9234.94</v>
      </c>
      <c r="E34" s="78" t="n">
        <f aca="false">SUM(E32:E33)</f>
        <v>9333</v>
      </c>
      <c r="F34" s="78" t="n">
        <f aca="false">SUM(F32:F33)</f>
        <v>9921.36</v>
      </c>
      <c r="G34" s="78" t="n">
        <f aca="false">SUM(G32:G33)</f>
        <v>10607.78</v>
      </c>
      <c r="H34" s="78" t="n">
        <f aca="false">SUM(H32:H33)</f>
        <v>9921.36</v>
      </c>
      <c r="I34" s="78" t="n">
        <f aca="false">SUM(I32:I33)</f>
        <v>10509.72</v>
      </c>
      <c r="J34" s="78" t="n">
        <f aca="false">SUM(J32:J33)</f>
        <v>10803.9</v>
      </c>
      <c r="K34" s="78" t="n">
        <f aca="false">SUM(K32:K33)</f>
        <v>10411.66</v>
      </c>
      <c r="L34" s="78" t="n">
        <f aca="false">SUM(L32:L33)</f>
        <v>11686.44</v>
      </c>
      <c r="M34" s="78" t="n">
        <f aca="false">SUM(M32:M33)</f>
        <v>9529.12</v>
      </c>
      <c r="N34" s="78" t="n">
        <f aca="false">SUM(N32:N33)</f>
        <v>7853.6</v>
      </c>
      <c r="O34" s="79" t="n">
        <f aca="false">SUM(C34:N34)</f>
        <v>120126.48</v>
      </c>
    </row>
    <row r="35" customFormat="false" ht="15.75" hidden="false" customHeight="false" outlineLevel="0" collapsed="false">
      <c r="A35" s="71" t="n">
        <v>7</v>
      </c>
      <c r="B35" s="72" t="s">
        <v>67</v>
      </c>
      <c r="C35" s="78" t="n">
        <f aca="false">H24</f>
        <v>0</v>
      </c>
      <c r="D35" s="78" t="n">
        <f aca="false">I24</f>
        <v>0</v>
      </c>
      <c r="E35" s="78" t="n">
        <f aca="false">J24</f>
        <v>0</v>
      </c>
      <c r="F35" s="78" t="n">
        <f aca="false">K24</f>
        <v>0</v>
      </c>
      <c r="G35" s="78" t="n">
        <f aca="false">L24</f>
        <v>0</v>
      </c>
      <c r="H35" s="78" t="n">
        <f aca="false">M24</f>
        <v>0</v>
      </c>
      <c r="I35" s="78" t="n">
        <f aca="false">N24</f>
        <v>28723.79</v>
      </c>
      <c r="J35" s="78" t="n">
        <f aca="false">O24</f>
        <v>2655.45</v>
      </c>
      <c r="K35" s="78" t="n">
        <f aca="false">P24</f>
        <v>8550.23</v>
      </c>
      <c r="L35" s="78" t="n">
        <f aca="false">Q24</f>
        <v>0</v>
      </c>
      <c r="M35" s="78" t="n">
        <f aca="false">R24</f>
        <v>0</v>
      </c>
      <c r="N35" s="78" t="n">
        <f aca="false">S24</f>
        <v>0</v>
      </c>
      <c r="O35" s="79" t="n">
        <f aca="false">SUM(C35:N35)</f>
        <v>39929.47</v>
      </c>
    </row>
    <row r="36" s="27" customFormat="true" ht="15.75" hidden="false" customHeight="false" outlineLevel="0" collapsed="false">
      <c r="A36" s="67" t="n">
        <v>8</v>
      </c>
      <c r="B36" s="69" t="s">
        <v>68</v>
      </c>
      <c r="C36" s="79" t="n">
        <f aca="false">C28+C34-C35</f>
        <v>-14694.4</v>
      </c>
      <c r="D36" s="79" t="n">
        <f aca="false">C36+D34-D35</f>
        <v>-5459.46</v>
      </c>
      <c r="E36" s="79" t="n">
        <f aca="false">D36+E34-E35</f>
        <v>3873.54</v>
      </c>
      <c r="F36" s="79" t="n">
        <f aca="false">E36+F34-F35</f>
        <v>13794.9</v>
      </c>
      <c r="G36" s="79" t="n">
        <f aca="false">F36+G34-G35</f>
        <v>24402.68</v>
      </c>
      <c r="H36" s="79" t="n">
        <f aca="false">G36+H34-H35</f>
        <v>34324.04</v>
      </c>
      <c r="I36" s="79" t="n">
        <f aca="false">H36+I34-I35</f>
        <v>16109.97</v>
      </c>
      <c r="J36" s="79" t="n">
        <f aca="false">I36+J34-J35</f>
        <v>24258.42</v>
      </c>
      <c r="K36" s="79" t="n">
        <f aca="false">J36+K34-K35</f>
        <v>26119.85</v>
      </c>
      <c r="L36" s="79" t="n">
        <f aca="false">K36+L34-L35</f>
        <v>37806.29</v>
      </c>
      <c r="M36" s="79" t="n">
        <f aca="false">L36+M34-M35</f>
        <v>47335.41</v>
      </c>
      <c r="N36" s="79" t="n">
        <f aca="false">M36+N34-N35</f>
        <v>55189.01</v>
      </c>
      <c r="O36" s="79" t="n">
        <f aca="false">C28-O35+O34</f>
        <v>55189.01</v>
      </c>
      <c r="P36" s="22"/>
      <c r="Q36" s="22"/>
      <c r="R36" s="22"/>
      <c r="S36" s="22"/>
      <c r="T36" s="22"/>
      <c r="U36" s="22"/>
    </row>
  </sheetData>
  <mergeCells count="37">
    <mergeCell ref="D2:J2"/>
    <mergeCell ref="D3:J3"/>
    <mergeCell ref="D4:J4"/>
    <mergeCell ref="D5:J5"/>
    <mergeCell ref="D6:J6"/>
    <mergeCell ref="D7:J7"/>
    <mergeCell ref="D8:J8"/>
    <mergeCell ref="D9:J9"/>
    <mergeCell ref="D10:J10"/>
    <mergeCell ref="D11:J11"/>
    <mergeCell ref="D12:J12"/>
    <mergeCell ref="D13:J13"/>
    <mergeCell ref="D14:J14"/>
    <mergeCell ref="D15:J15"/>
    <mergeCell ref="B16:B18"/>
    <mergeCell ref="C16:F16"/>
    <mergeCell ref="G16:S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B25:R26"/>
    <mergeCell ref="B27:C2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2-17T08:16:42Z</cp:lastPrinted>
  <dcterms:modified xsi:type="dcterms:W3CDTF">2016-02-29T11:24:30Z</dcterms:modified>
  <cp:revision>0</cp:revision>
  <dc:subject/>
  <dc:title/>
</cp:coreProperties>
</file>