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Электронный паспорт  по ремонту общего имущества</t>
  </si>
  <si>
    <t xml:space="preserve">  ул. Университетская, 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Егорова Полина Ивановна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ирпич</t>
  </si>
  <si>
    <t xml:space="preserve">Место расположения ввода ХВС: п.3 , отопление и  ГВС: между 3 и 4 подъезды</t>
  </si>
  <si>
    <t xml:space="preserve">Год постройки</t>
  </si>
  <si>
    <t xml:space="preserve">Место расположения  приборов учета ХВС, отопления и ГВС: подъезд 2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2,80</t>
  </si>
  <si>
    <t xml:space="preserve">Дополнительные доходы на 2015г.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выполнено</t>
  </si>
  <si>
    <t xml:space="preserve">ремонт теплоузлов</t>
  </si>
  <si>
    <t xml:space="preserve">узел</t>
  </si>
  <si>
    <t xml:space="preserve">руб.</t>
  </si>
  <si>
    <t xml:space="preserve">ремонт кровли козырьков входа в под.3,4</t>
  </si>
  <si>
    <t xml:space="preserve">подъезд</t>
  </si>
  <si>
    <t xml:space="preserve">установка энергосберег светильников</t>
  </si>
  <si>
    <t xml:space="preserve">шт</t>
  </si>
  <si>
    <t xml:space="preserve">косметич.ремонт под.4</t>
  </si>
  <si>
    <t xml:space="preserve">установка новых почт.ящиков</t>
  </si>
  <si>
    <t xml:space="preserve">ремонт ступеней крыльца входа в под.3,4</t>
  </si>
  <si>
    <t xml:space="preserve">ремонт пола в мусорокамере</t>
  </si>
  <si>
    <t xml:space="preserve">козырьки балконов, кровля и прочие аварийные работы</t>
  </si>
  <si>
    <t xml:space="preserve">замена мусор. Клапанов</t>
  </si>
  <si>
    <t xml:space="preserve">удлинение ливневки</t>
  </si>
  <si>
    <t xml:space="preserve">смена остекления </t>
  </si>
  <si>
    <t xml:space="preserve">кровля козырька кв 62,63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8 по ул. Университетская</t>
  </si>
  <si>
    <t xml:space="preserve">июль</t>
  </si>
  <si>
    <t xml:space="preserve">сентябр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42" activeCellId="0" sqref="N4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4.7"/>
    <col collapsed="false" customWidth="true" hidden="false" outlineLevel="0" max="3" min="3" style="2" width="12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1" width="11.56"/>
    <col collapsed="false" customWidth="true" hidden="false" outlineLevel="0" max="17" min="17" style="1" width="10.99"/>
    <col collapsed="false" customWidth="true" hidden="false" outlineLevel="0" max="18" min="18" style="1" width="8.28"/>
    <col collapsed="false" customWidth="true" hidden="false" outlineLevel="0" max="19" min="19" style="1" width="11.28"/>
    <col collapsed="false" customWidth="true" hidden="false" outlineLevel="0" max="20" min="20" style="3" width="17.14"/>
    <col collapsed="false" customWidth="false" hidden="false" outlineLevel="0" max="257" min="21" style="4" width="8.7"/>
  </cols>
  <sheetData>
    <row r="1" s="1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9"/>
    </row>
    <row r="2" s="1" customFormat="true" ht="15.75" hidden="false" customHeight="false" outlineLevel="0" collapsed="false">
      <c r="A2" s="5"/>
      <c r="B2" s="10" t="s">
        <v>2</v>
      </c>
      <c r="C2" s="11" t="n">
        <v>7965.93</v>
      </c>
      <c r="D2" s="12" t="s">
        <v>3</v>
      </c>
      <c r="E2" s="12"/>
      <c r="F2" s="12"/>
      <c r="G2" s="12"/>
      <c r="H2" s="12"/>
      <c r="I2" s="12"/>
      <c r="J2" s="12"/>
      <c r="K2" s="12"/>
      <c r="L2" s="9"/>
      <c r="M2" s="5"/>
      <c r="N2" s="5"/>
      <c r="O2" s="5"/>
      <c r="P2" s="5"/>
      <c r="Q2" s="5"/>
      <c r="R2" s="5"/>
      <c r="S2" s="5"/>
      <c r="T2" s="9"/>
    </row>
    <row r="3" s="19" customFormat="true" ht="15.75" hidden="false" customHeight="true" outlineLevel="0" collapsed="false">
      <c r="A3" s="13"/>
      <c r="B3" s="14" t="s">
        <v>4</v>
      </c>
      <c r="C3" s="15" t="n">
        <v>127</v>
      </c>
      <c r="D3" s="16" t="s">
        <v>5</v>
      </c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Q3" s="13"/>
      <c r="R3" s="13"/>
      <c r="S3" s="13"/>
      <c r="T3" s="18"/>
    </row>
    <row r="4" s="1" customFormat="true" ht="15.75" hidden="false" customHeight="false" outlineLevel="0" collapsed="false">
      <c r="A4" s="5"/>
      <c r="B4" s="10" t="s">
        <v>6</v>
      </c>
      <c r="C4" s="11" t="n">
        <v>352</v>
      </c>
      <c r="D4" s="20" t="s">
        <v>7</v>
      </c>
      <c r="E4" s="20"/>
      <c r="F4" s="20"/>
      <c r="G4" s="20"/>
      <c r="H4" s="20"/>
      <c r="I4" s="20"/>
      <c r="J4" s="20"/>
      <c r="K4" s="20"/>
      <c r="L4" s="9"/>
      <c r="M4" s="5"/>
      <c r="N4" s="5"/>
      <c r="O4" s="5"/>
      <c r="P4" s="5"/>
      <c r="Q4" s="5"/>
      <c r="R4" s="5"/>
      <c r="S4" s="5"/>
      <c r="T4" s="9"/>
    </row>
    <row r="5" s="1" customFormat="true" ht="15.75" hidden="false" customHeight="false" outlineLevel="0" collapsed="false">
      <c r="A5" s="5"/>
      <c r="B5" s="10" t="s">
        <v>8</v>
      </c>
      <c r="C5" s="11" t="s">
        <v>9</v>
      </c>
      <c r="D5" s="20" t="s">
        <v>10</v>
      </c>
      <c r="E5" s="20"/>
      <c r="F5" s="20"/>
      <c r="G5" s="20"/>
      <c r="H5" s="20"/>
      <c r="I5" s="20"/>
      <c r="J5" s="20"/>
      <c r="K5" s="20"/>
      <c r="L5" s="9"/>
      <c r="M5" s="5"/>
      <c r="N5" s="5"/>
      <c r="O5" s="5"/>
      <c r="P5" s="5"/>
      <c r="Q5" s="5"/>
      <c r="R5" s="5"/>
      <c r="S5" s="5"/>
      <c r="T5" s="9"/>
    </row>
    <row r="6" s="1" customFormat="true" ht="15.75" hidden="false" customHeight="false" outlineLevel="0" collapsed="false">
      <c r="A6" s="5"/>
      <c r="B6" s="10" t="s">
        <v>11</v>
      </c>
      <c r="C6" s="11" t="n">
        <v>1992</v>
      </c>
      <c r="D6" s="20" t="s">
        <v>12</v>
      </c>
      <c r="E6" s="20"/>
      <c r="F6" s="20"/>
      <c r="G6" s="20"/>
      <c r="H6" s="20"/>
      <c r="I6" s="20"/>
      <c r="J6" s="20"/>
      <c r="K6" s="20"/>
      <c r="L6" s="9"/>
      <c r="M6" s="5"/>
      <c r="N6" s="5"/>
      <c r="O6" s="5"/>
      <c r="P6" s="5"/>
      <c r="Q6" s="5"/>
      <c r="R6" s="5"/>
      <c r="S6" s="5"/>
      <c r="T6" s="9"/>
    </row>
    <row r="7" s="1" customFormat="true" ht="15.75" hidden="false" customHeight="false" outlineLevel="0" collapsed="false">
      <c r="A7" s="5"/>
      <c r="B7" s="10" t="s">
        <v>13</v>
      </c>
      <c r="C7" s="11" t="n">
        <v>9</v>
      </c>
      <c r="D7" s="20" t="s">
        <v>14</v>
      </c>
      <c r="E7" s="20"/>
      <c r="F7" s="20"/>
      <c r="G7" s="20"/>
      <c r="H7" s="20"/>
      <c r="I7" s="20"/>
      <c r="J7" s="20"/>
      <c r="K7" s="20"/>
      <c r="L7" s="9"/>
      <c r="M7" s="5"/>
      <c r="N7" s="5"/>
      <c r="O7" s="5"/>
      <c r="P7" s="5"/>
      <c r="Q7" s="5"/>
      <c r="R7" s="5"/>
      <c r="S7" s="5"/>
      <c r="T7" s="9"/>
    </row>
    <row r="8" s="1" customFormat="true" ht="15.75" hidden="false" customHeight="false" outlineLevel="0" collapsed="false">
      <c r="A8" s="5"/>
      <c r="B8" s="10" t="s">
        <v>15</v>
      </c>
      <c r="C8" s="11" t="n">
        <v>4</v>
      </c>
      <c r="D8" s="20" t="s">
        <v>16</v>
      </c>
      <c r="E8" s="20"/>
      <c r="F8" s="20"/>
      <c r="G8" s="20"/>
      <c r="H8" s="20"/>
      <c r="I8" s="20"/>
      <c r="J8" s="20"/>
      <c r="K8" s="20"/>
      <c r="L8" s="9"/>
      <c r="M8" s="5"/>
      <c r="N8" s="5"/>
      <c r="O8" s="5"/>
      <c r="P8" s="5"/>
      <c r="Q8" s="5"/>
      <c r="R8" s="5"/>
      <c r="S8" s="5"/>
      <c r="T8" s="9"/>
    </row>
    <row r="9" s="1" customFormat="true" ht="15.75" hidden="false" customHeight="false" outlineLevel="0" collapsed="false">
      <c r="A9" s="5"/>
      <c r="B9" s="10" t="s">
        <v>17</v>
      </c>
      <c r="C9" s="11" t="n">
        <v>890</v>
      </c>
      <c r="D9" s="20" t="s">
        <v>18</v>
      </c>
      <c r="E9" s="20"/>
      <c r="F9" s="20"/>
      <c r="G9" s="20"/>
      <c r="H9" s="20"/>
      <c r="I9" s="20"/>
      <c r="J9" s="20"/>
      <c r="K9" s="20"/>
      <c r="L9" s="9"/>
      <c r="M9" s="5"/>
      <c r="N9" s="5"/>
      <c r="O9" s="5"/>
      <c r="P9" s="5"/>
      <c r="Q9" s="5"/>
      <c r="R9" s="5"/>
      <c r="S9" s="5"/>
      <c r="T9" s="9"/>
    </row>
    <row r="10" s="1" customFormat="true" ht="15.75" hidden="false" customHeight="false" outlineLevel="0" collapsed="false">
      <c r="A10" s="5"/>
      <c r="B10" s="10" t="s">
        <v>19</v>
      </c>
      <c r="C10" s="11" t="n">
        <v>1116</v>
      </c>
      <c r="D10" s="20" t="s">
        <v>20</v>
      </c>
      <c r="E10" s="20"/>
      <c r="F10" s="20"/>
      <c r="G10" s="20"/>
      <c r="H10" s="20"/>
      <c r="I10" s="20"/>
      <c r="J10" s="20"/>
      <c r="K10" s="20"/>
      <c r="L10" s="9"/>
      <c r="M10" s="5"/>
      <c r="N10" s="5"/>
      <c r="O10" s="5"/>
      <c r="P10" s="5"/>
      <c r="Q10" s="5"/>
      <c r="R10" s="5"/>
      <c r="S10" s="5"/>
      <c r="T10" s="9"/>
    </row>
    <row r="11" s="1" customFormat="true" ht="15.75" hidden="false" customHeight="false" outlineLevel="0" collapsed="false">
      <c r="A11" s="5"/>
      <c r="B11" s="10" t="s">
        <v>21</v>
      </c>
      <c r="C11" s="11" t="n">
        <v>630</v>
      </c>
      <c r="D11" s="20"/>
      <c r="E11" s="20"/>
      <c r="F11" s="20"/>
      <c r="G11" s="20"/>
      <c r="H11" s="20"/>
      <c r="I11" s="20"/>
      <c r="J11" s="20"/>
      <c r="K11" s="20"/>
      <c r="L11" s="9"/>
      <c r="M11" s="5"/>
      <c r="N11" s="5"/>
      <c r="O11" s="5"/>
      <c r="P11" s="5"/>
      <c r="Q11" s="5"/>
      <c r="R11" s="5"/>
      <c r="S11" s="5"/>
      <c r="T11" s="9"/>
    </row>
    <row r="12" s="1" customFormat="true" ht="15.75" hidden="false" customHeight="false" outlineLevel="0" collapsed="false">
      <c r="A12" s="5"/>
      <c r="B12" s="10" t="s">
        <v>22</v>
      </c>
      <c r="C12" s="11" t="n">
        <v>4</v>
      </c>
      <c r="D12" s="21"/>
      <c r="E12" s="21"/>
      <c r="F12" s="21"/>
      <c r="G12" s="21"/>
      <c r="H12" s="21"/>
      <c r="I12" s="21"/>
      <c r="J12" s="21"/>
      <c r="K12" s="21"/>
      <c r="L12" s="9"/>
      <c r="M12" s="5"/>
      <c r="N12" s="5"/>
      <c r="O12" s="5"/>
      <c r="P12" s="5"/>
      <c r="Q12" s="5"/>
      <c r="R12" s="5"/>
      <c r="S12" s="5"/>
      <c r="T12" s="9"/>
    </row>
    <row r="13" s="1" customFormat="true" ht="15.75" hidden="false" customHeight="false" outlineLevel="0" collapsed="false">
      <c r="A13" s="5"/>
      <c r="B13" s="10" t="s">
        <v>23</v>
      </c>
      <c r="C13" s="22" t="n">
        <v>-62322</v>
      </c>
      <c r="D13" s="21"/>
      <c r="E13" s="21"/>
      <c r="F13" s="21"/>
      <c r="G13" s="21"/>
      <c r="H13" s="21"/>
      <c r="I13" s="21"/>
      <c r="J13" s="21"/>
      <c r="K13" s="21"/>
      <c r="L13" s="9"/>
      <c r="M13" s="5"/>
      <c r="N13" s="5"/>
      <c r="O13" s="5"/>
      <c r="P13" s="5"/>
      <c r="Q13" s="5"/>
      <c r="R13" s="5"/>
      <c r="S13" s="5"/>
      <c r="T13" s="9"/>
    </row>
    <row r="14" s="1" customFormat="true" ht="15.75" hidden="false" customHeight="false" outlineLevel="0" collapsed="false">
      <c r="A14" s="5"/>
      <c r="B14" s="10" t="s">
        <v>24</v>
      </c>
      <c r="C14" s="23" t="n">
        <f aca="false">(2.8*12*C2)*0.94</f>
        <v>251595.93312</v>
      </c>
      <c r="D14" s="21"/>
      <c r="E14" s="21"/>
      <c r="F14" s="21"/>
      <c r="G14" s="21"/>
      <c r="H14" s="21"/>
      <c r="I14" s="21"/>
      <c r="J14" s="21"/>
      <c r="K14" s="21"/>
      <c r="L14" s="9"/>
      <c r="M14" s="5"/>
      <c r="N14" s="5"/>
      <c r="O14" s="5"/>
      <c r="P14" s="5"/>
      <c r="Q14" s="5"/>
      <c r="R14" s="5"/>
      <c r="S14" s="5"/>
      <c r="T14" s="9"/>
    </row>
    <row r="15" s="1" customFormat="true" ht="15.75" hidden="false" customHeight="false" outlineLevel="0" collapsed="false">
      <c r="A15" s="5"/>
      <c r="B15" s="10" t="s">
        <v>25</v>
      </c>
      <c r="C15" s="22" t="n">
        <v>35644</v>
      </c>
      <c r="D15" s="21"/>
      <c r="E15" s="21"/>
      <c r="F15" s="21"/>
      <c r="G15" s="21"/>
      <c r="H15" s="21"/>
      <c r="I15" s="21"/>
      <c r="J15" s="21"/>
      <c r="K15" s="21"/>
      <c r="L15" s="9"/>
      <c r="M15" s="5"/>
      <c r="N15" s="5"/>
      <c r="O15" s="5"/>
      <c r="P15" s="5"/>
      <c r="Q15" s="5"/>
      <c r="R15" s="5"/>
      <c r="S15" s="5"/>
      <c r="T15" s="9"/>
    </row>
    <row r="16" s="1" customFormat="true" ht="15.75" hidden="false" customHeight="false" outlineLevel="0" collapsed="false">
      <c r="A16" s="5"/>
      <c r="B16" s="24" t="s">
        <v>26</v>
      </c>
      <c r="C16" s="25" t="n">
        <v>43143.7</v>
      </c>
      <c r="D16" s="26"/>
      <c r="E16" s="26"/>
      <c r="F16" s="26"/>
      <c r="G16" s="26"/>
      <c r="H16" s="26"/>
      <c r="I16" s="26"/>
      <c r="J16" s="26"/>
      <c r="K16" s="26"/>
      <c r="L16" s="9"/>
      <c r="M16" s="5"/>
      <c r="N16" s="5"/>
      <c r="O16" s="5"/>
      <c r="P16" s="5"/>
      <c r="Q16" s="5"/>
      <c r="R16" s="5"/>
      <c r="S16" s="5"/>
      <c r="T16" s="9"/>
    </row>
    <row r="17" s="1" customFormat="true" ht="16.5" hidden="false" customHeight="false" outlineLevel="0" collapsed="false">
      <c r="A17" s="5"/>
      <c r="B17" s="27" t="s">
        <v>27</v>
      </c>
      <c r="C17" s="28" t="n">
        <f aca="false">SUM(C13:C16)</f>
        <v>268061.63312</v>
      </c>
      <c r="D17" s="26"/>
      <c r="E17" s="26"/>
      <c r="F17" s="26"/>
      <c r="G17" s="26"/>
      <c r="H17" s="26"/>
      <c r="I17" s="26"/>
      <c r="J17" s="26"/>
      <c r="K17" s="26"/>
      <c r="L17" s="9"/>
      <c r="M17" s="5"/>
      <c r="N17" s="5"/>
      <c r="O17" s="5"/>
      <c r="P17" s="5"/>
      <c r="Q17" s="5"/>
      <c r="R17" s="5"/>
      <c r="S17" s="5"/>
      <c r="T17" s="9"/>
    </row>
    <row r="18" s="3" customFormat="true" ht="15.75" hidden="false" customHeight="true" outlineLevel="0" collapsed="false">
      <c r="A18" s="29"/>
      <c r="B18" s="30" t="s">
        <v>28</v>
      </c>
      <c r="C18" s="31" t="s">
        <v>29</v>
      </c>
      <c r="D18" s="31"/>
      <c r="E18" s="31"/>
      <c r="F18" s="31"/>
      <c r="G18" s="32" t="s">
        <v>30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s="3" customFormat="true" ht="15.75" hidden="false" customHeight="true" outlineLevel="0" collapsed="false">
      <c r="A19" s="29"/>
      <c r="B19" s="30"/>
      <c r="C19" s="33" t="s">
        <v>31</v>
      </c>
      <c r="D19" s="34" t="s">
        <v>32</v>
      </c>
      <c r="E19" s="34" t="s">
        <v>33</v>
      </c>
      <c r="F19" s="35" t="s">
        <v>34</v>
      </c>
      <c r="G19" s="36" t="s">
        <v>35</v>
      </c>
      <c r="H19" s="37" t="s">
        <v>36</v>
      </c>
      <c r="I19" s="37" t="s">
        <v>37</v>
      </c>
      <c r="J19" s="37" t="s">
        <v>38</v>
      </c>
      <c r="K19" s="37" t="s">
        <v>39</v>
      </c>
      <c r="L19" s="37" t="s">
        <v>40</v>
      </c>
      <c r="M19" s="37" t="s">
        <v>41</v>
      </c>
      <c r="N19" s="37" t="s">
        <v>42</v>
      </c>
      <c r="O19" s="37" t="s">
        <v>43</v>
      </c>
      <c r="P19" s="37" t="s">
        <v>44</v>
      </c>
      <c r="Q19" s="37" t="s">
        <v>45</v>
      </c>
      <c r="R19" s="37" t="s">
        <v>46</v>
      </c>
      <c r="S19" s="37" t="s">
        <v>47</v>
      </c>
      <c r="T19" s="38" t="s">
        <v>48</v>
      </c>
    </row>
    <row r="20" s="3" customFormat="true" ht="16.5" hidden="false" customHeight="false" outlineLevel="0" collapsed="false">
      <c r="A20" s="29"/>
      <c r="B20" s="30"/>
      <c r="C20" s="33"/>
      <c r="D20" s="34"/>
      <c r="E20" s="34"/>
      <c r="F20" s="35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</row>
    <row r="21" s="1" customFormat="true" ht="15.75" hidden="false" customHeight="false" outlineLevel="0" collapsed="false">
      <c r="A21" s="5"/>
      <c r="B21" s="39" t="s">
        <v>49</v>
      </c>
      <c r="C21" s="40" t="s">
        <v>50</v>
      </c>
      <c r="D21" s="41" t="n">
        <v>4</v>
      </c>
      <c r="E21" s="42" t="n">
        <v>3000</v>
      </c>
      <c r="F21" s="43" t="n">
        <f aca="false">D21*E21</f>
        <v>12000</v>
      </c>
      <c r="G21" s="44" t="s">
        <v>51</v>
      </c>
      <c r="H21" s="45"/>
      <c r="I21" s="45"/>
      <c r="J21" s="45"/>
      <c r="K21" s="46"/>
      <c r="L21" s="46"/>
      <c r="M21" s="46"/>
      <c r="N21" s="46"/>
      <c r="O21" s="46" t="n">
        <f aca="false">3234.28+5270.96+19366.8</f>
        <v>27872.04</v>
      </c>
      <c r="P21" s="46"/>
      <c r="Q21" s="46" t="n">
        <v>5840.9</v>
      </c>
      <c r="R21" s="46"/>
      <c r="S21" s="46"/>
      <c r="T21" s="47" t="n">
        <f aca="false">SUM(J21:S21)</f>
        <v>33712.94</v>
      </c>
    </row>
    <row r="22" s="1" customFormat="true" ht="15.75" hidden="false" customHeight="false" outlineLevel="0" collapsed="false">
      <c r="A22" s="5"/>
      <c r="B22" s="48" t="s">
        <v>52</v>
      </c>
      <c r="C22" s="49" t="s">
        <v>53</v>
      </c>
      <c r="D22" s="50" t="n">
        <v>2</v>
      </c>
      <c r="E22" s="51" t="n">
        <v>9000</v>
      </c>
      <c r="F22" s="52" t="n">
        <f aca="false">D22*E22</f>
        <v>18000</v>
      </c>
      <c r="G22" s="44" t="s">
        <v>51</v>
      </c>
      <c r="H22" s="45"/>
      <c r="I22" s="45"/>
      <c r="J22" s="45"/>
      <c r="K22" s="46"/>
      <c r="L22" s="46"/>
      <c r="M22" s="46"/>
      <c r="N22" s="53"/>
      <c r="O22" s="46" t="n">
        <v>18329.18</v>
      </c>
      <c r="P22" s="46"/>
      <c r="Q22" s="46"/>
      <c r="R22" s="46"/>
      <c r="S22" s="46"/>
      <c r="T22" s="47" t="n">
        <f aca="false">SUM(J22:S22)</f>
        <v>18329.18</v>
      </c>
    </row>
    <row r="23" s="1" customFormat="true" ht="15.75" hidden="false" customHeight="false" outlineLevel="0" collapsed="false">
      <c r="A23" s="5"/>
      <c r="B23" s="54" t="s">
        <v>54</v>
      </c>
      <c r="C23" s="49" t="s">
        <v>55</v>
      </c>
      <c r="D23" s="50" t="n">
        <v>9</v>
      </c>
      <c r="E23" s="51" t="n">
        <v>1000</v>
      </c>
      <c r="F23" s="52" t="n">
        <f aca="false">D23*E23</f>
        <v>9000</v>
      </c>
      <c r="G23" s="44" t="s">
        <v>51</v>
      </c>
      <c r="H23" s="45"/>
      <c r="I23" s="45"/>
      <c r="J23" s="45"/>
      <c r="K23" s="46"/>
      <c r="L23" s="46"/>
      <c r="M23" s="46"/>
      <c r="N23" s="53"/>
      <c r="O23" s="46"/>
      <c r="P23" s="46" t="n">
        <v>8452.08</v>
      </c>
      <c r="Q23" s="46"/>
      <c r="R23" s="46"/>
      <c r="S23" s="46"/>
      <c r="T23" s="47" t="n">
        <f aca="false">SUM(J23:S23)</f>
        <v>8452.08</v>
      </c>
    </row>
    <row r="24" s="1" customFormat="true" ht="15.75" hidden="false" customHeight="false" outlineLevel="0" collapsed="false">
      <c r="A24" s="5"/>
      <c r="B24" s="54" t="s">
        <v>56</v>
      </c>
      <c r="C24" s="49" t="s">
        <v>53</v>
      </c>
      <c r="D24" s="50" t="n">
        <v>1</v>
      </c>
      <c r="E24" s="51" t="n">
        <v>110000</v>
      </c>
      <c r="F24" s="52" t="n">
        <f aca="false">D24*E24</f>
        <v>110000</v>
      </c>
      <c r="G24" s="44" t="s">
        <v>51</v>
      </c>
      <c r="H24" s="45"/>
      <c r="I24" s="45"/>
      <c r="J24" s="45"/>
      <c r="K24" s="46"/>
      <c r="L24" s="46"/>
      <c r="M24" s="46"/>
      <c r="N24" s="53"/>
      <c r="O24" s="46"/>
      <c r="P24" s="46" t="n">
        <v>119658.4</v>
      </c>
      <c r="Q24" s="46"/>
      <c r="R24" s="46"/>
      <c r="S24" s="46"/>
      <c r="T24" s="47" t="n">
        <f aca="false">SUM(J24:S24)</f>
        <v>119658.4</v>
      </c>
    </row>
    <row r="25" s="1" customFormat="true" ht="15.75" hidden="false" customHeight="false" outlineLevel="0" collapsed="false">
      <c r="A25" s="5"/>
      <c r="B25" s="54" t="s">
        <v>57</v>
      </c>
      <c r="C25" s="49"/>
      <c r="D25" s="50" t="n">
        <v>1</v>
      </c>
      <c r="E25" s="51" t="n">
        <v>15000</v>
      </c>
      <c r="F25" s="52" t="n">
        <f aca="false">D25*E25</f>
        <v>15000</v>
      </c>
      <c r="G25" s="44" t="s">
        <v>51</v>
      </c>
      <c r="H25" s="45"/>
      <c r="I25" s="45"/>
      <c r="J25" s="45"/>
      <c r="K25" s="46"/>
      <c r="L25" s="46"/>
      <c r="M25" s="46"/>
      <c r="N25" s="53"/>
      <c r="O25" s="46"/>
      <c r="P25" s="46" t="n">
        <v>15089.82</v>
      </c>
      <c r="Q25" s="46"/>
      <c r="R25" s="46"/>
      <c r="S25" s="46"/>
      <c r="T25" s="47" t="n">
        <f aca="false">SUM(J25:S25)</f>
        <v>15089.82</v>
      </c>
    </row>
    <row r="26" s="1" customFormat="true" ht="15.75" hidden="false" customHeight="false" outlineLevel="0" collapsed="false">
      <c r="A26" s="5"/>
      <c r="B26" s="54" t="s">
        <v>58</v>
      </c>
      <c r="C26" s="49" t="s">
        <v>53</v>
      </c>
      <c r="D26" s="50" t="n">
        <v>2</v>
      </c>
      <c r="E26" s="51" t="n">
        <v>8000</v>
      </c>
      <c r="F26" s="52" t="n">
        <f aca="false">D26*E26</f>
        <v>16000</v>
      </c>
      <c r="G26" s="44" t="s">
        <v>51</v>
      </c>
      <c r="H26" s="45"/>
      <c r="I26" s="45"/>
      <c r="J26" s="45"/>
      <c r="K26" s="46"/>
      <c r="L26" s="46"/>
      <c r="M26" s="46" t="n">
        <v>5830.19</v>
      </c>
      <c r="N26" s="53"/>
      <c r="O26" s="46" t="n">
        <v>5910.99</v>
      </c>
      <c r="P26" s="46"/>
      <c r="Q26" s="46"/>
      <c r="R26" s="46"/>
      <c r="S26" s="46"/>
      <c r="T26" s="47" t="n">
        <f aca="false">SUM(J26:S26)</f>
        <v>11741.18</v>
      </c>
    </row>
    <row r="27" s="1" customFormat="true" ht="15.75" hidden="false" customHeight="false" outlineLevel="0" collapsed="false">
      <c r="A27" s="5"/>
      <c r="B27" s="55" t="s">
        <v>59</v>
      </c>
      <c r="C27" s="49" t="s">
        <v>53</v>
      </c>
      <c r="D27" s="50" t="n">
        <v>4</v>
      </c>
      <c r="E27" s="51" t="n">
        <v>1000</v>
      </c>
      <c r="F27" s="52" t="n">
        <f aca="false">D27*E27</f>
        <v>4000</v>
      </c>
      <c r="G27" s="44" t="s">
        <v>51</v>
      </c>
      <c r="H27" s="45"/>
      <c r="I27" s="45"/>
      <c r="J27" s="45"/>
      <c r="K27" s="46"/>
      <c r="L27" s="46"/>
      <c r="M27" s="46"/>
      <c r="N27" s="53"/>
      <c r="O27" s="46" t="n">
        <v>2828.8</v>
      </c>
      <c r="P27" s="46"/>
      <c r="Q27" s="46"/>
      <c r="R27" s="46"/>
      <c r="S27" s="46"/>
      <c r="T27" s="47" t="n">
        <f aca="false">SUM(J27:S27)</f>
        <v>2828.8</v>
      </c>
    </row>
    <row r="28" s="1" customFormat="true" ht="31.5" hidden="false" customHeight="false" outlineLevel="0" collapsed="false">
      <c r="A28" s="5"/>
      <c r="B28" s="56" t="s">
        <v>60</v>
      </c>
      <c r="C28" s="49"/>
      <c r="D28" s="50" t="n">
        <v>1</v>
      </c>
      <c r="E28" s="51" t="n">
        <v>40500</v>
      </c>
      <c r="F28" s="57" t="n">
        <f aca="false">D28*E28</f>
        <v>40500</v>
      </c>
      <c r="G28" s="44" t="s">
        <v>51</v>
      </c>
      <c r="H28" s="45"/>
      <c r="I28" s="45"/>
      <c r="J28" s="58" t="n">
        <v>1198.28</v>
      </c>
      <c r="K28" s="46"/>
      <c r="L28" s="46"/>
      <c r="M28" s="46"/>
      <c r="N28" s="46"/>
      <c r="O28" s="46"/>
      <c r="P28" s="46"/>
      <c r="Q28" s="46" t="n">
        <v>4483</v>
      </c>
      <c r="R28" s="46" t="n">
        <v>1034.76</v>
      </c>
      <c r="S28" s="46"/>
      <c r="T28" s="47" t="n">
        <f aca="false">SUM(J28:S28)</f>
        <v>6716.04</v>
      </c>
    </row>
    <row r="29" s="1" customFormat="true" ht="15.75" hidden="false" customHeight="false" outlineLevel="0" collapsed="false">
      <c r="A29" s="5"/>
      <c r="B29" s="59" t="s">
        <v>61</v>
      </c>
      <c r="C29" s="60"/>
      <c r="D29" s="61"/>
      <c r="E29" s="62"/>
      <c r="F29" s="63"/>
      <c r="G29" s="44" t="s">
        <v>51</v>
      </c>
      <c r="H29" s="58"/>
      <c r="I29" s="58"/>
      <c r="J29" s="58"/>
      <c r="K29" s="64"/>
      <c r="L29" s="64"/>
      <c r="M29" s="64"/>
      <c r="N29" s="64"/>
      <c r="O29" s="64" t="n">
        <v>18896</v>
      </c>
      <c r="P29" s="64"/>
      <c r="Q29" s="64"/>
      <c r="R29" s="64"/>
      <c r="S29" s="64"/>
      <c r="T29" s="65" t="n">
        <f aca="false">SUM(J29:S29)</f>
        <v>18896</v>
      </c>
    </row>
    <row r="30" s="1" customFormat="true" ht="15.75" hidden="false" customHeight="false" outlineLevel="0" collapsed="false">
      <c r="A30" s="5"/>
      <c r="B30" s="59" t="s">
        <v>62</v>
      </c>
      <c r="C30" s="60"/>
      <c r="D30" s="61"/>
      <c r="E30" s="62"/>
      <c r="F30" s="63"/>
      <c r="G30" s="44" t="s">
        <v>51</v>
      </c>
      <c r="H30" s="58"/>
      <c r="I30" s="58"/>
      <c r="J30" s="58"/>
      <c r="K30" s="64"/>
      <c r="L30" s="64"/>
      <c r="M30" s="64"/>
      <c r="N30" s="64"/>
      <c r="O30" s="64" t="n">
        <v>9439.43</v>
      </c>
      <c r="P30" s="64"/>
      <c r="Q30" s="64"/>
      <c r="R30" s="64"/>
      <c r="S30" s="64"/>
      <c r="T30" s="65" t="n">
        <f aca="false">SUM(J30:S30)</f>
        <v>9439.43</v>
      </c>
    </row>
    <row r="31" s="1" customFormat="true" ht="15.75" hidden="false" customHeight="false" outlineLevel="0" collapsed="false">
      <c r="A31" s="5"/>
      <c r="B31" s="59" t="s">
        <v>63</v>
      </c>
      <c r="C31" s="60"/>
      <c r="D31" s="61"/>
      <c r="E31" s="62"/>
      <c r="F31" s="63"/>
      <c r="G31" s="44" t="s">
        <v>51</v>
      </c>
      <c r="H31" s="58"/>
      <c r="I31" s="58"/>
      <c r="J31" s="58"/>
      <c r="K31" s="64"/>
      <c r="L31" s="64"/>
      <c r="M31" s="64"/>
      <c r="N31" s="64"/>
      <c r="O31" s="64"/>
      <c r="P31" s="64" t="n">
        <v>20495.69</v>
      </c>
      <c r="Q31" s="64"/>
      <c r="R31" s="64"/>
      <c r="S31" s="64"/>
      <c r="T31" s="65" t="n">
        <f aca="false">SUM(J31:S31)</f>
        <v>20495.69</v>
      </c>
    </row>
    <row r="32" s="1" customFormat="true" ht="15.75" hidden="false" customHeight="false" outlineLevel="0" collapsed="false">
      <c r="A32" s="5"/>
      <c r="B32" s="59" t="s">
        <v>64</v>
      </c>
      <c r="C32" s="60"/>
      <c r="D32" s="61"/>
      <c r="E32" s="62"/>
      <c r="F32" s="63"/>
      <c r="G32" s="44" t="s">
        <v>51</v>
      </c>
      <c r="H32" s="58"/>
      <c r="I32" s="58"/>
      <c r="J32" s="58"/>
      <c r="K32" s="64"/>
      <c r="L32" s="64"/>
      <c r="M32" s="64"/>
      <c r="N32" s="64"/>
      <c r="O32" s="64"/>
      <c r="P32" s="64"/>
      <c r="Q32" s="64" t="n">
        <v>12000</v>
      </c>
      <c r="R32" s="64"/>
      <c r="S32" s="64"/>
      <c r="T32" s="65" t="n">
        <f aca="false">SUM(H32:S32)</f>
        <v>12000</v>
      </c>
    </row>
    <row r="33" s="3" customFormat="true" ht="16.5" hidden="false" customHeight="false" outlineLevel="0" collapsed="false">
      <c r="A33" s="9"/>
      <c r="B33" s="66" t="s">
        <v>65</v>
      </c>
      <c r="C33" s="67"/>
      <c r="D33" s="68"/>
      <c r="E33" s="69"/>
      <c r="F33" s="70" t="n">
        <f aca="false">SUM(F21:F28)</f>
        <v>224500</v>
      </c>
      <c r="G33" s="71" t="s">
        <v>51</v>
      </c>
      <c r="H33" s="72" t="n">
        <f aca="false">SUM(H21:H31)</f>
        <v>0</v>
      </c>
      <c r="I33" s="72" t="n">
        <f aca="false">SUM(I21:I31)</f>
        <v>0</v>
      </c>
      <c r="J33" s="72" t="n">
        <f aca="false">SUM(J21:J31)</f>
        <v>1198.28</v>
      </c>
      <c r="K33" s="72" t="n">
        <f aca="false">SUM(K21:K31)</f>
        <v>0</v>
      </c>
      <c r="L33" s="72" t="n">
        <f aca="false">SUM(L21:L31)</f>
        <v>0</v>
      </c>
      <c r="M33" s="72" t="n">
        <f aca="false">SUM(M21:M31)</f>
        <v>5830.19</v>
      </c>
      <c r="N33" s="72" t="n">
        <f aca="false">SUM(N21:N31)</f>
        <v>0</v>
      </c>
      <c r="O33" s="72" t="n">
        <f aca="false">SUM(O21:O31)</f>
        <v>83276.44</v>
      </c>
      <c r="P33" s="72" t="n">
        <f aca="false">SUM(P21:P31)</f>
        <v>163695.99</v>
      </c>
      <c r="Q33" s="72" t="n">
        <f aca="false">SUM(Q21:Q32)</f>
        <v>22323.9</v>
      </c>
      <c r="R33" s="72" t="n">
        <f aca="false">SUM(R21:R30)</f>
        <v>1034.76</v>
      </c>
      <c r="S33" s="72" t="n">
        <f aca="false">SUM(S21:S30)</f>
        <v>0</v>
      </c>
      <c r="T33" s="73" t="n">
        <f aca="false">SUM(T21:T32)</f>
        <v>277359.56</v>
      </c>
    </row>
    <row r="34" s="1" customFormat="true" ht="15.75" hidden="false" customHeight="true" outlineLevel="0" collapsed="false">
      <c r="A34" s="5"/>
      <c r="B34" s="74" t="s">
        <v>6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5"/>
      <c r="S34" s="5"/>
      <c r="T34" s="9"/>
    </row>
    <row r="35" s="1" customFormat="true" ht="15.75" hidden="false" customHeight="false" outlineLevel="0" collapsed="false">
      <c r="A35" s="5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5"/>
      <c r="S35" s="5"/>
      <c r="T35" s="9"/>
    </row>
    <row r="36" s="3" customFormat="true" ht="15.75" hidden="false" customHeight="false" outlineLevel="0" collapsed="false">
      <c r="A36" s="75"/>
      <c r="B36" s="76" t="s">
        <v>67</v>
      </c>
      <c r="C36" s="76" t="s">
        <v>68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" customFormat="true" ht="15.75" hidden="false" customHeight="false" outlineLevel="0" collapsed="false">
      <c r="A37" s="77" t="n">
        <v>1</v>
      </c>
      <c r="B37" s="78" t="str">
        <f aca="false">B13</f>
        <v>Перевыполнение  ТР  на  01.01.2015год.</v>
      </c>
      <c r="C37" s="79" t="n">
        <f aca="false">C13</f>
        <v>-62322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5"/>
      <c r="Q37" s="5"/>
      <c r="R37" s="5"/>
      <c r="S37" s="5"/>
      <c r="T37" s="9"/>
    </row>
    <row r="38" s="83" customFormat="true" ht="15.75" hidden="false" customHeight="false" outlineLevel="0" collapsed="false">
      <c r="A38" s="80"/>
      <c r="B38" s="80"/>
      <c r="C38" s="81" t="s">
        <v>36</v>
      </c>
      <c r="D38" s="81" t="s">
        <v>37</v>
      </c>
      <c r="E38" s="81" t="s">
        <v>38</v>
      </c>
      <c r="F38" s="81" t="s">
        <v>39</v>
      </c>
      <c r="G38" s="81" t="s">
        <v>40</v>
      </c>
      <c r="H38" s="81" t="s">
        <v>41</v>
      </c>
      <c r="I38" s="81" t="s">
        <v>69</v>
      </c>
      <c r="J38" s="81" t="s">
        <v>43</v>
      </c>
      <c r="K38" s="81" t="s">
        <v>70</v>
      </c>
      <c r="L38" s="81" t="s">
        <v>45</v>
      </c>
      <c r="M38" s="81" t="s">
        <v>46</v>
      </c>
      <c r="N38" s="81" t="s">
        <v>47</v>
      </c>
      <c r="O38" s="81" t="s">
        <v>71</v>
      </c>
      <c r="P38" s="82"/>
      <c r="Q38" s="82"/>
      <c r="R38" s="82"/>
      <c r="S38" s="82"/>
      <c r="T38" s="82"/>
    </row>
    <row r="39" s="1" customFormat="true" ht="15.75" hidden="false" customHeight="false" outlineLevel="0" collapsed="false">
      <c r="A39" s="77" t="n">
        <v>2</v>
      </c>
      <c r="B39" s="78" t="s">
        <v>72</v>
      </c>
      <c r="C39" s="84" t="n">
        <v>20764</v>
      </c>
      <c r="D39" s="84" t="n">
        <v>20764</v>
      </c>
      <c r="E39" s="84" t="n">
        <v>20764</v>
      </c>
      <c r="F39" s="84" t="n">
        <v>20764</v>
      </c>
      <c r="G39" s="84" t="n">
        <v>20764</v>
      </c>
      <c r="H39" s="84" t="n">
        <v>20764</v>
      </c>
      <c r="I39" s="84" t="n">
        <v>20764</v>
      </c>
      <c r="J39" s="84" t="n">
        <v>20764</v>
      </c>
      <c r="K39" s="84" t="n">
        <v>20764</v>
      </c>
      <c r="L39" s="84" t="n">
        <v>20764</v>
      </c>
      <c r="M39" s="84" t="n">
        <v>20764</v>
      </c>
      <c r="N39" s="84" t="n">
        <v>20774</v>
      </c>
      <c r="O39" s="85" t="n">
        <f aca="false">SUM(C39:N39)</f>
        <v>249178</v>
      </c>
      <c r="P39" s="5"/>
      <c r="Q39" s="5"/>
      <c r="R39" s="5"/>
      <c r="S39" s="5"/>
      <c r="T39" s="9"/>
    </row>
    <row r="40" s="1" customFormat="true" ht="15.75" hidden="false" customHeight="false" outlineLevel="0" collapsed="false">
      <c r="A40" s="77" t="n">
        <v>3</v>
      </c>
      <c r="B40" s="77" t="s">
        <v>73</v>
      </c>
      <c r="C40" s="84" t="n">
        <v>6565</v>
      </c>
      <c r="D40" s="84" t="n">
        <v>6565</v>
      </c>
      <c r="E40" s="84" t="n">
        <v>6565</v>
      </c>
      <c r="F40" s="84" t="n">
        <v>6565</v>
      </c>
      <c r="G40" s="84" t="n">
        <v>6565</v>
      </c>
      <c r="H40" s="84" t="n">
        <v>6565</v>
      </c>
      <c r="I40" s="84" t="n">
        <v>6565</v>
      </c>
      <c r="J40" s="84" t="n">
        <v>6565</v>
      </c>
      <c r="K40" s="84" t="n">
        <v>6565</v>
      </c>
      <c r="L40" s="84" t="n">
        <v>6565</v>
      </c>
      <c r="M40" s="84" t="n">
        <v>6565</v>
      </c>
      <c r="N40" s="84" t="n">
        <v>6565</v>
      </c>
      <c r="O40" s="85" t="n">
        <f aca="false">SUM(C40:N40)</f>
        <v>78780</v>
      </c>
      <c r="P40" s="5"/>
      <c r="Q40" s="5"/>
      <c r="R40" s="5"/>
      <c r="S40" s="5"/>
      <c r="T40" s="9"/>
    </row>
    <row r="41" s="1" customFormat="true" ht="15.75" hidden="false" customHeight="false" outlineLevel="0" collapsed="false">
      <c r="A41" s="77" t="n">
        <v>4</v>
      </c>
      <c r="B41" s="78" t="s">
        <v>74</v>
      </c>
      <c r="C41" s="84" t="n">
        <f aca="false">C39*0.928</f>
        <v>19268.992</v>
      </c>
      <c r="D41" s="84" t="n">
        <f aca="false">D39*0.98</f>
        <v>20348.72</v>
      </c>
      <c r="E41" s="84" t="n">
        <f aca="false">E39*1.01</f>
        <v>20971.64</v>
      </c>
      <c r="F41" s="84" t="n">
        <f aca="false">F39*0.97</f>
        <v>20141.08</v>
      </c>
      <c r="G41" s="84" t="n">
        <f aca="false">G39*0.96</f>
        <v>19933.44</v>
      </c>
      <c r="H41" s="84" t="n">
        <f aca="false">H39*1.05</f>
        <v>21802.2</v>
      </c>
      <c r="I41" s="84" t="n">
        <f aca="false">I39*1.09</f>
        <v>22632.76</v>
      </c>
      <c r="J41" s="84" t="n">
        <f aca="false">J39*1.14</f>
        <v>23670.96</v>
      </c>
      <c r="K41" s="84" t="n">
        <f aca="false">K39*0.9</f>
        <v>18687.6</v>
      </c>
      <c r="L41" s="84" t="n">
        <f aca="false">L39*1.05</f>
        <v>21802.2</v>
      </c>
      <c r="M41" s="84" t="n">
        <f aca="false">M39*0.9</f>
        <v>18687.6</v>
      </c>
      <c r="N41" s="84" t="n">
        <v>17966</v>
      </c>
      <c r="O41" s="85" t="n">
        <f aca="false">SUM(C41:N41)</f>
        <v>245913.192</v>
      </c>
      <c r="P41" s="5"/>
      <c r="Q41" s="5"/>
      <c r="R41" s="5"/>
      <c r="S41" s="5"/>
      <c r="T41" s="9"/>
    </row>
    <row r="42" s="1" customFormat="true" ht="15.75" hidden="false" customHeight="false" outlineLevel="0" collapsed="false">
      <c r="A42" s="77" t="n">
        <v>5</v>
      </c>
      <c r="B42" s="78" t="s">
        <v>75</v>
      </c>
      <c r="C42" s="84" t="n">
        <f aca="false">C40</f>
        <v>6565</v>
      </c>
      <c r="D42" s="84" t="n">
        <f aca="false">D40</f>
        <v>6565</v>
      </c>
      <c r="E42" s="84" t="n">
        <f aca="false">E40</f>
        <v>6565</v>
      </c>
      <c r="F42" s="84" t="n">
        <f aca="false">F40</f>
        <v>6565</v>
      </c>
      <c r="G42" s="84" t="n">
        <f aca="false">G40</f>
        <v>6565</v>
      </c>
      <c r="H42" s="84" t="n">
        <f aca="false">H40</f>
        <v>6565</v>
      </c>
      <c r="I42" s="84" t="n">
        <f aca="false">I40</f>
        <v>6565</v>
      </c>
      <c r="J42" s="84" t="n">
        <f aca="false">J40</f>
        <v>6565</v>
      </c>
      <c r="K42" s="84" t="n">
        <f aca="false">K40</f>
        <v>6565</v>
      </c>
      <c r="L42" s="84" t="n">
        <f aca="false">L40</f>
        <v>6565</v>
      </c>
      <c r="M42" s="84" t="n">
        <f aca="false">M40</f>
        <v>6565</v>
      </c>
      <c r="N42" s="84" t="n">
        <f aca="false">N40</f>
        <v>6565</v>
      </c>
      <c r="O42" s="85" t="n">
        <f aca="false">SUM(C42:N42)</f>
        <v>78780</v>
      </c>
      <c r="P42" s="5"/>
      <c r="Q42" s="5"/>
      <c r="R42" s="5"/>
      <c r="S42" s="5"/>
      <c r="T42" s="9"/>
    </row>
    <row r="43" s="1" customFormat="true" ht="15.75" hidden="false" customHeight="false" outlineLevel="0" collapsed="false">
      <c r="A43" s="77" t="n">
        <v>6</v>
      </c>
      <c r="B43" s="78" t="s">
        <v>76</v>
      </c>
      <c r="C43" s="84" t="n">
        <f aca="false">SUM(C41:C42)</f>
        <v>25833.992</v>
      </c>
      <c r="D43" s="84" t="n">
        <f aca="false">SUM(D41:D42)</f>
        <v>26913.72</v>
      </c>
      <c r="E43" s="84" t="n">
        <f aca="false">SUM(E41:E42)</f>
        <v>27536.64</v>
      </c>
      <c r="F43" s="84" t="n">
        <f aca="false">SUM(F41:F42)</f>
        <v>26706.08</v>
      </c>
      <c r="G43" s="84" t="n">
        <f aca="false">SUM(G41:G42)</f>
        <v>26498.44</v>
      </c>
      <c r="H43" s="84" t="n">
        <f aca="false">SUM(H41:H42)</f>
        <v>28367.2</v>
      </c>
      <c r="I43" s="84" t="n">
        <f aca="false">SUM(I41:I42)</f>
        <v>29197.76</v>
      </c>
      <c r="J43" s="84" t="n">
        <f aca="false">SUM(J41:J42)</f>
        <v>30235.96</v>
      </c>
      <c r="K43" s="84" t="n">
        <f aca="false">SUM(K41:K42)</f>
        <v>25252.6</v>
      </c>
      <c r="L43" s="84" t="n">
        <f aca="false">SUM(L41:L42)</f>
        <v>28367.2</v>
      </c>
      <c r="M43" s="84" t="n">
        <f aca="false">SUM(M41:M42)</f>
        <v>25252.6</v>
      </c>
      <c r="N43" s="84" t="n">
        <f aca="false">SUM(N41:N42)</f>
        <v>24531</v>
      </c>
      <c r="O43" s="85" t="n">
        <f aca="false">SUM(C43:N43)</f>
        <v>324693.192</v>
      </c>
      <c r="P43" s="5"/>
      <c r="Q43" s="5"/>
      <c r="R43" s="5"/>
      <c r="S43" s="5"/>
      <c r="T43" s="9"/>
    </row>
    <row r="44" s="1" customFormat="true" ht="15.75" hidden="false" customHeight="false" outlineLevel="0" collapsed="false">
      <c r="A44" s="77" t="n">
        <v>7</v>
      </c>
      <c r="B44" s="78" t="s">
        <v>77</v>
      </c>
      <c r="C44" s="84" t="n">
        <f aca="false">H33</f>
        <v>0</v>
      </c>
      <c r="D44" s="84" t="n">
        <f aca="false">I33</f>
        <v>0</v>
      </c>
      <c r="E44" s="84" t="n">
        <f aca="false">J33</f>
        <v>1198.28</v>
      </c>
      <c r="F44" s="84" t="n">
        <f aca="false">K33</f>
        <v>0</v>
      </c>
      <c r="G44" s="84" t="n">
        <f aca="false">L33</f>
        <v>0</v>
      </c>
      <c r="H44" s="84" t="n">
        <f aca="false">M33</f>
        <v>5830.19</v>
      </c>
      <c r="I44" s="84" t="n">
        <f aca="false">N33</f>
        <v>0</v>
      </c>
      <c r="J44" s="84" t="n">
        <f aca="false">O33</f>
        <v>83276.44</v>
      </c>
      <c r="K44" s="84" t="n">
        <f aca="false">P33</f>
        <v>163695.99</v>
      </c>
      <c r="L44" s="84" t="n">
        <f aca="false">Q33</f>
        <v>22323.9</v>
      </c>
      <c r="M44" s="84" t="n">
        <f aca="false">R33</f>
        <v>1034.76</v>
      </c>
      <c r="N44" s="84" t="n">
        <f aca="false">S33</f>
        <v>0</v>
      </c>
      <c r="O44" s="85" t="n">
        <f aca="false">SUM(C44:N44)</f>
        <v>277359.56</v>
      </c>
      <c r="P44" s="5"/>
      <c r="Q44" s="5"/>
      <c r="R44" s="5"/>
      <c r="S44" s="5"/>
      <c r="T44" s="9"/>
    </row>
    <row r="45" s="3" customFormat="true" ht="15.75" hidden="false" customHeight="false" outlineLevel="0" collapsed="false">
      <c r="A45" s="75" t="n">
        <v>8</v>
      </c>
      <c r="B45" s="86" t="s">
        <v>78</v>
      </c>
      <c r="C45" s="85" t="n">
        <f aca="false">C37+C43-C44</f>
        <v>-36488.008</v>
      </c>
      <c r="D45" s="85" t="n">
        <f aca="false">C45+D43-D44</f>
        <v>-9574.288</v>
      </c>
      <c r="E45" s="85" t="n">
        <f aca="false">D45+E43-E44</f>
        <v>16764.072</v>
      </c>
      <c r="F45" s="85" t="n">
        <f aca="false">E45+F43-F44</f>
        <v>43470.152</v>
      </c>
      <c r="G45" s="85" t="n">
        <f aca="false">F45+G43-G44</f>
        <v>69968.592</v>
      </c>
      <c r="H45" s="85" t="n">
        <f aca="false">G45+H43-H44</f>
        <v>92505.602</v>
      </c>
      <c r="I45" s="85" t="n">
        <f aca="false">H45+I43-I44</f>
        <v>121703.362</v>
      </c>
      <c r="J45" s="85" t="n">
        <f aca="false">I45+J43-J44</f>
        <v>68662.882</v>
      </c>
      <c r="K45" s="85" t="n">
        <f aca="false">J45+K43-K44</f>
        <v>-69780.508</v>
      </c>
      <c r="L45" s="85" t="n">
        <f aca="false">K45+L43-L44</f>
        <v>-63737.208</v>
      </c>
      <c r="M45" s="85" t="n">
        <f aca="false">L45+M43-M44</f>
        <v>-39519.368</v>
      </c>
      <c r="N45" s="85" t="n">
        <f aca="false">M45+N43-N44</f>
        <v>-14988.368</v>
      </c>
      <c r="O45" s="85" t="n">
        <f aca="false">C37-O44+O43</f>
        <v>-14988.368</v>
      </c>
      <c r="P45" s="9"/>
      <c r="Q45" s="9"/>
      <c r="R45" s="9"/>
      <c r="S45" s="9"/>
      <c r="T45" s="9"/>
    </row>
    <row r="46" s="1" customFormat="true" ht="15.75" hidden="false" customHeight="false" outlineLevel="0" collapsed="false">
      <c r="A46" s="5"/>
      <c r="B46" s="5"/>
      <c r="C46" s="8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9"/>
    </row>
    <row r="47" s="1" customFormat="true" ht="15.75" hidden="false" customHeight="false" outlineLevel="0" collapsed="false">
      <c r="A47" s="5"/>
      <c r="B47" s="5"/>
      <c r="C47" s="8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9"/>
    </row>
    <row r="48" s="1" customFormat="true" ht="15.75" hidden="false" customHeight="false" outlineLevel="0" collapsed="false">
      <c r="A48" s="5"/>
      <c r="B48" s="5"/>
      <c r="C48" s="8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9"/>
    </row>
  </sheetData>
  <mergeCells count="34">
    <mergeCell ref="D2:K2"/>
    <mergeCell ref="D3:K3"/>
    <mergeCell ref="D4:K4"/>
    <mergeCell ref="D5:K5"/>
    <mergeCell ref="D6:K6"/>
    <mergeCell ref="D10:K10"/>
    <mergeCell ref="D11:K11"/>
    <mergeCell ref="D12:K12"/>
    <mergeCell ref="D13:K13"/>
    <mergeCell ref="D14:K14"/>
    <mergeCell ref="D15:K15"/>
    <mergeCell ref="D17:K17"/>
    <mergeCell ref="B18:B20"/>
    <mergeCell ref="C18:F18"/>
    <mergeCell ref="G18:T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34:Q3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0:53:37Z</cp:lastPrinted>
  <dcterms:modified xsi:type="dcterms:W3CDTF">2016-01-11T07:10:12Z</dcterms:modified>
  <cp:revision>0</cp:revision>
  <dc:subject/>
  <dc:title/>
</cp:coreProperties>
</file>