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Электронный паспорт по ремонту общего имущества</t>
  </si>
  <si>
    <t xml:space="preserve"> ул. Университетская, 1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Гаврилова С.К.</t>
  </si>
  <si>
    <t xml:space="preserve">Количество жильцов</t>
  </si>
  <si>
    <t xml:space="preserve">Места расположения э\щитовых в подъездах – 1,4 подъезд</t>
  </si>
  <si>
    <t xml:space="preserve">Материал стен</t>
  </si>
  <si>
    <t xml:space="preserve">кирпич</t>
  </si>
  <si>
    <t xml:space="preserve">Место расположения ввода ХВС, отопления и ГВС: 1 подъезд 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-2+бойлер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Недовыполнение  ТР  на  01.01.2015год.</t>
  </si>
  <si>
    <t xml:space="preserve">Тариф на ТР 2015г. -2,80</t>
  </si>
  <si>
    <t xml:space="preserve">Дополнительные доходы 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иница  изм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монт теплоузлов</t>
  </si>
  <si>
    <t xml:space="preserve">узел</t>
  </si>
  <si>
    <t xml:space="preserve">руб.</t>
  </si>
  <si>
    <t xml:space="preserve">замена дверей в мусорокамеру</t>
  </si>
  <si>
    <t xml:space="preserve">шт</t>
  </si>
  <si>
    <t xml:space="preserve">установка видеокамер</t>
  </si>
  <si>
    <t xml:space="preserve">смета</t>
  </si>
  <si>
    <t xml:space="preserve">замена канализации, подъезд</t>
  </si>
  <si>
    <t xml:space="preserve">п.2,3</t>
  </si>
  <si>
    <t xml:space="preserve">работы по предписанию госпожнадзора</t>
  </si>
  <si>
    <t xml:space="preserve">устройство козырька над входом в под.1</t>
  </si>
  <si>
    <t xml:space="preserve">козырьки балконов, кровля и прочие аварийные работы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1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I20" activeCellId="0" sqref="I20:S2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15.13"/>
    <col collapsed="false" customWidth="true" hidden="false" outlineLevel="0" max="3" min="3" style="1" width="10.28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9.85"/>
    <col collapsed="false" customWidth="fals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0.56"/>
    <col collapsed="false" customWidth="true" hidden="false" outlineLevel="0" max="18" min="18" style="1" width="12.42"/>
    <col collapsed="false" customWidth="true" hidden="false" outlineLevel="0" max="19" min="19" style="1" width="13.41"/>
    <col collapsed="false" customWidth="false" hidden="false" outlineLevel="0" max="20" min="20" style="1" width="8.7"/>
    <col collapsed="false" customWidth="false" hidden="false" outlineLevel="0" max="257" min="21" style="3" width="8.7"/>
  </cols>
  <sheetData>
    <row r="1" s="8" customFormat="true" ht="16.5" hidden="false" customHeight="true" outlineLevel="0" collapsed="false">
      <c r="A1" s="4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7"/>
      <c r="K1" s="7"/>
      <c r="L1" s="7"/>
      <c r="M1" s="7"/>
      <c r="N1" s="7"/>
      <c r="O1" s="1"/>
      <c r="P1" s="1"/>
      <c r="Q1" s="1"/>
      <c r="R1" s="1"/>
      <c r="S1" s="1"/>
      <c r="T1" s="1"/>
    </row>
    <row r="2" s="8" customFormat="true" ht="15.75" hidden="false" customHeight="false" outlineLevel="0" collapsed="false">
      <c r="A2" s="9" t="s">
        <v>2</v>
      </c>
      <c r="B2" s="10" t="n">
        <v>7357.25</v>
      </c>
      <c r="C2" s="11" t="s">
        <v>3</v>
      </c>
      <c r="D2" s="11"/>
      <c r="E2" s="11"/>
      <c r="F2" s="11"/>
      <c r="G2" s="11"/>
      <c r="H2" s="11"/>
      <c r="I2" s="11"/>
      <c r="J2" s="12"/>
      <c r="K2" s="12"/>
      <c r="L2" s="12"/>
      <c r="M2" s="1"/>
      <c r="N2" s="1"/>
      <c r="O2" s="1"/>
      <c r="P2" s="1"/>
      <c r="Q2" s="1"/>
      <c r="R2" s="1"/>
      <c r="S2" s="1"/>
      <c r="T2" s="1"/>
    </row>
    <row r="3" s="18" customFormat="true" ht="15.75" hidden="false" customHeight="true" outlineLevel="0" collapsed="false">
      <c r="A3" s="13" t="s">
        <v>4</v>
      </c>
      <c r="B3" s="14" t="n">
        <v>147</v>
      </c>
      <c r="C3" s="15" t="s">
        <v>5</v>
      </c>
      <c r="D3" s="15"/>
      <c r="E3" s="15"/>
      <c r="F3" s="15"/>
      <c r="G3" s="15"/>
      <c r="H3" s="15"/>
      <c r="I3" s="15"/>
      <c r="J3" s="16"/>
      <c r="K3" s="16"/>
      <c r="L3" s="16"/>
      <c r="M3" s="16"/>
      <c r="N3" s="17"/>
      <c r="O3" s="17"/>
      <c r="P3" s="17"/>
      <c r="Q3" s="17"/>
      <c r="R3" s="17"/>
      <c r="S3" s="17"/>
      <c r="T3" s="17"/>
    </row>
    <row r="4" s="8" customFormat="true" ht="15.75" hidden="false" customHeight="false" outlineLevel="0" collapsed="false">
      <c r="A4" s="19" t="s">
        <v>6</v>
      </c>
      <c r="B4" s="20" t="n">
        <v>221</v>
      </c>
      <c r="C4" s="21" t="s">
        <v>7</v>
      </c>
      <c r="D4" s="21"/>
      <c r="E4" s="21"/>
      <c r="F4" s="21"/>
      <c r="G4" s="21"/>
      <c r="H4" s="21"/>
      <c r="I4" s="21"/>
      <c r="J4" s="12"/>
      <c r="K4" s="12"/>
      <c r="L4" s="12"/>
      <c r="M4" s="1"/>
      <c r="N4" s="1"/>
      <c r="O4" s="1"/>
      <c r="P4" s="1"/>
      <c r="Q4" s="1"/>
      <c r="R4" s="1"/>
      <c r="S4" s="1"/>
      <c r="T4" s="1"/>
    </row>
    <row r="5" s="8" customFormat="true" ht="15.75" hidden="false" customHeight="false" outlineLevel="0" collapsed="false">
      <c r="A5" s="19" t="s">
        <v>8</v>
      </c>
      <c r="B5" s="20" t="s">
        <v>9</v>
      </c>
      <c r="C5" s="21" t="s">
        <v>10</v>
      </c>
      <c r="D5" s="21"/>
      <c r="E5" s="21"/>
      <c r="F5" s="21"/>
      <c r="G5" s="21"/>
      <c r="H5" s="21"/>
      <c r="I5" s="21"/>
      <c r="J5" s="12"/>
      <c r="K5" s="12"/>
      <c r="L5" s="12"/>
      <c r="M5" s="1"/>
      <c r="N5" s="1"/>
      <c r="O5" s="1"/>
      <c r="P5" s="1"/>
      <c r="Q5" s="1"/>
      <c r="R5" s="1"/>
      <c r="S5" s="1"/>
      <c r="T5" s="1"/>
    </row>
    <row r="6" s="8" customFormat="true" ht="15.75" hidden="false" customHeight="false" outlineLevel="0" collapsed="false">
      <c r="A6" s="19" t="s">
        <v>11</v>
      </c>
      <c r="B6" s="20" t="n">
        <v>1995</v>
      </c>
      <c r="C6" s="21" t="s">
        <v>12</v>
      </c>
      <c r="D6" s="21"/>
      <c r="E6" s="21"/>
      <c r="F6" s="21"/>
      <c r="G6" s="21"/>
      <c r="H6" s="21"/>
      <c r="I6" s="21"/>
      <c r="J6" s="12"/>
      <c r="K6" s="12"/>
      <c r="L6" s="12"/>
      <c r="M6" s="1"/>
      <c r="N6" s="1"/>
      <c r="O6" s="1"/>
      <c r="P6" s="1"/>
      <c r="Q6" s="1"/>
      <c r="R6" s="1"/>
      <c r="S6" s="1"/>
      <c r="T6" s="1"/>
    </row>
    <row r="7" s="8" customFormat="true" ht="15.75" hidden="false" customHeight="false" outlineLevel="0" collapsed="false">
      <c r="A7" s="19" t="s">
        <v>13</v>
      </c>
      <c r="B7" s="20" t="n">
        <v>14</v>
      </c>
      <c r="C7" s="21" t="s">
        <v>14</v>
      </c>
      <c r="D7" s="21"/>
      <c r="E7" s="21"/>
      <c r="F7" s="21"/>
      <c r="G7" s="21"/>
      <c r="H7" s="21"/>
      <c r="I7" s="21"/>
      <c r="J7" s="12"/>
      <c r="K7" s="12"/>
      <c r="L7" s="12"/>
      <c r="M7" s="1"/>
      <c r="N7" s="1"/>
      <c r="O7" s="1"/>
      <c r="P7" s="1"/>
      <c r="Q7" s="1"/>
      <c r="R7" s="1"/>
      <c r="S7" s="1"/>
      <c r="T7" s="1"/>
    </row>
    <row r="8" s="8" customFormat="true" ht="15.75" hidden="false" customHeight="false" outlineLevel="0" collapsed="false">
      <c r="A8" s="19" t="s">
        <v>15</v>
      </c>
      <c r="B8" s="20" t="n">
        <v>4</v>
      </c>
      <c r="C8" s="22" t="s">
        <v>16</v>
      </c>
      <c r="D8" s="22"/>
      <c r="E8" s="22"/>
      <c r="F8" s="22"/>
      <c r="G8" s="22"/>
      <c r="H8" s="22"/>
      <c r="I8" s="22"/>
      <c r="J8" s="12"/>
      <c r="K8" s="12"/>
      <c r="L8" s="12"/>
      <c r="M8" s="1"/>
      <c r="N8" s="1"/>
      <c r="O8" s="1"/>
      <c r="P8" s="1"/>
      <c r="Q8" s="1"/>
      <c r="R8" s="1"/>
      <c r="S8" s="1"/>
      <c r="T8" s="1"/>
    </row>
    <row r="9" s="8" customFormat="true" ht="15.75" hidden="false" customHeight="false" outlineLevel="0" collapsed="false">
      <c r="A9" s="19" t="s">
        <v>17</v>
      </c>
      <c r="B9" s="20" t="n">
        <v>1062</v>
      </c>
      <c r="C9" s="22" t="s">
        <v>18</v>
      </c>
      <c r="D9" s="22"/>
      <c r="E9" s="22"/>
      <c r="F9" s="22"/>
      <c r="G9" s="22"/>
      <c r="H9" s="22"/>
      <c r="I9" s="22"/>
      <c r="J9" s="12"/>
      <c r="K9" s="12"/>
      <c r="L9" s="12"/>
      <c r="M9" s="1"/>
      <c r="N9" s="1"/>
      <c r="O9" s="1"/>
      <c r="P9" s="1"/>
      <c r="Q9" s="1"/>
      <c r="R9" s="1"/>
      <c r="S9" s="1"/>
      <c r="T9" s="1"/>
    </row>
    <row r="10" s="8" customFormat="true" ht="15.75" hidden="false" customHeight="false" outlineLevel="0" collapsed="false">
      <c r="A10" s="19" t="s">
        <v>19</v>
      </c>
      <c r="B10" s="20" t="n">
        <f aca="false">989+286</f>
        <v>1275</v>
      </c>
      <c r="C10" s="21"/>
      <c r="D10" s="21"/>
      <c r="E10" s="21"/>
      <c r="F10" s="21"/>
      <c r="G10" s="21"/>
      <c r="H10" s="21"/>
      <c r="I10" s="21"/>
      <c r="J10" s="12"/>
      <c r="K10" s="12"/>
      <c r="L10" s="12"/>
      <c r="M10" s="1"/>
      <c r="N10" s="1"/>
      <c r="O10" s="1"/>
      <c r="P10" s="1"/>
      <c r="Q10" s="1"/>
      <c r="R10" s="1"/>
      <c r="S10" s="1"/>
      <c r="T10" s="1"/>
    </row>
    <row r="11" s="8" customFormat="true" ht="15.75" hidden="false" customHeight="false" outlineLevel="0" collapsed="false">
      <c r="A11" s="19" t="s">
        <v>20</v>
      </c>
      <c r="B11" s="23" t="n">
        <v>1926.4</v>
      </c>
      <c r="C11" s="24"/>
      <c r="D11" s="24"/>
      <c r="E11" s="24"/>
      <c r="F11" s="24"/>
      <c r="G11" s="24"/>
      <c r="H11" s="24"/>
      <c r="I11" s="24"/>
      <c r="J11" s="12"/>
      <c r="K11" s="12"/>
      <c r="L11" s="12"/>
      <c r="M11" s="1"/>
      <c r="N11" s="1"/>
      <c r="O11" s="1"/>
      <c r="P11" s="1"/>
      <c r="Q11" s="1"/>
      <c r="R11" s="1"/>
      <c r="S11" s="1"/>
      <c r="T11" s="1"/>
    </row>
    <row r="12" s="8" customFormat="true" ht="15.75" hidden="false" customHeight="false" outlineLevel="0" collapsed="false">
      <c r="A12" s="19" t="s">
        <v>21</v>
      </c>
      <c r="B12" s="23" t="n">
        <v>3</v>
      </c>
      <c r="C12" s="25"/>
      <c r="D12" s="25"/>
      <c r="E12" s="25"/>
      <c r="F12" s="25"/>
      <c r="G12" s="25"/>
      <c r="H12" s="25"/>
      <c r="I12" s="25"/>
      <c r="J12" s="12"/>
      <c r="K12" s="12"/>
      <c r="L12" s="12"/>
      <c r="M12" s="1"/>
      <c r="N12" s="1"/>
      <c r="O12" s="1"/>
      <c r="P12" s="1"/>
      <c r="Q12" s="1"/>
      <c r="R12" s="1"/>
      <c r="S12" s="1"/>
      <c r="T12" s="1"/>
    </row>
    <row r="13" s="8" customFormat="true" ht="15.75" hidden="false" customHeight="false" outlineLevel="0" collapsed="false">
      <c r="A13" s="19" t="s">
        <v>22</v>
      </c>
      <c r="B13" s="26" t="n">
        <v>44914</v>
      </c>
      <c r="C13" s="25"/>
      <c r="D13" s="25"/>
      <c r="E13" s="25"/>
      <c r="F13" s="25"/>
      <c r="G13" s="25"/>
      <c r="H13" s="25"/>
      <c r="I13" s="25"/>
      <c r="J13" s="12"/>
      <c r="K13" s="12"/>
      <c r="L13" s="12"/>
      <c r="M13" s="1"/>
      <c r="N13" s="1"/>
      <c r="O13" s="1"/>
      <c r="P13" s="1"/>
      <c r="Q13" s="1"/>
      <c r="R13" s="1"/>
      <c r="S13" s="1"/>
      <c r="T13" s="1"/>
    </row>
    <row r="14" s="8" customFormat="true" ht="15.75" hidden="false" customHeight="false" outlineLevel="0" collapsed="false">
      <c r="A14" s="19" t="s">
        <v>23</v>
      </c>
      <c r="B14" s="26" t="n">
        <f aca="false">(2.8*12*B2)*0.94</f>
        <v>232371.384</v>
      </c>
      <c r="C14" s="25"/>
      <c r="D14" s="25"/>
      <c r="E14" s="25"/>
      <c r="F14" s="25"/>
      <c r="G14" s="25"/>
      <c r="H14" s="25"/>
      <c r="I14" s="25"/>
      <c r="J14" s="12"/>
      <c r="K14" s="12"/>
      <c r="L14" s="12"/>
      <c r="M14" s="1"/>
      <c r="N14" s="1"/>
      <c r="O14" s="1"/>
      <c r="P14" s="1"/>
      <c r="Q14" s="1"/>
      <c r="R14" s="1"/>
      <c r="S14" s="1"/>
      <c r="T14" s="1"/>
    </row>
    <row r="15" s="8" customFormat="true" ht="15.75" hidden="false" customHeight="false" outlineLevel="0" collapsed="false">
      <c r="A15" s="19" t="s">
        <v>24</v>
      </c>
      <c r="B15" s="26" t="n">
        <v>239542</v>
      </c>
      <c r="C15" s="25"/>
      <c r="D15" s="25"/>
      <c r="E15" s="25"/>
      <c r="F15" s="25"/>
      <c r="G15" s="25"/>
      <c r="H15" s="25"/>
      <c r="I15" s="25"/>
      <c r="J15" s="12"/>
      <c r="K15" s="12"/>
      <c r="L15" s="12"/>
      <c r="M15" s="1"/>
      <c r="N15" s="1"/>
      <c r="O15" s="1"/>
      <c r="P15" s="1"/>
      <c r="Q15" s="1"/>
      <c r="R15" s="1"/>
      <c r="S15" s="1"/>
      <c r="T15" s="1"/>
    </row>
    <row r="16" s="8" customFormat="true" ht="15.75" hidden="false" customHeight="false" outlineLevel="0" collapsed="false">
      <c r="A16" s="27" t="s">
        <v>25</v>
      </c>
      <c r="B16" s="28" t="n">
        <v>1294.9</v>
      </c>
      <c r="C16" s="29"/>
      <c r="D16" s="29"/>
      <c r="E16" s="29"/>
      <c r="F16" s="29"/>
      <c r="G16" s="29"/>
      <c r="H16" s="29"/>
      <c r="I16" s="30"/>
      <c r="J16" s="12"/>
      <c r="K16" s="12"/>
      <c r="L16" s="12"/>
      <c r="M16" s="1"/>
      <c r="N16" s="1"/>
      <c r="O16" s="1"/>
      <c r="P16" s="1"/>
      <c r="Q16" s="1"/>
      <c r="R16" s="1"/>
      <c r="S16" s="1"/>
      <c r="T16" s="1"/>
    </row>
    <row r="17" s="8" customFormat="true" ht="16.5" hidden="false" customHeight="false" outlineLevel="0" collapsed="false">
      <c r="A17" s="31" t="s">
        <v>26</v>
      </c>
      <c r="B17" s="32" t="n">
        <f aca="false">SUM(B13:B16)</f>
        <v>518122.284</v>
      </c>
      <c r="C17" s="33"/>
      <c r="D17" s="33"/>
      <c r="E17" s="33"/>
      <c r="F17" s="33"/>
      <c r="G17" s="33"/>
      <c r="H17" s="33"/>
      <c r="I17" s="33"/>
      <c r="J17" s="12"/>
      <c r="K17" s="12"/>
      <c r="L17" s="12"/>
      <c r="M17" s="1"/>
      <c r="N17" s="1"/>
      <c r="O17" s="1"/>
      <c r="P17" s="1"/>
      <c r="Q17" s="1"/>
      <c r="R17" s="1"/>
      <c r="S17" s="1"/>
      <c r="T17" s="1"/>
    </row>
    <row r="18" s="40" customFormat="true" ht="16.5" hidden="false" customHeight="true" outlineLevel="0" collapsed="false">
      <c r="A18" s="34" t="s">
        <v>27</v>
      </c>
      <c r="B18" s="35" t="s">
        <v>28</v>
      </c>
      <c r="C18" s="35"/>
      <c r="D18" s="35"/>
      <c r="E18" s="35"/>
      <c r="F18" s="36" t="s">
        <v>29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 t="s">
        <v>30</v>
      </c>
      <c r="T18" s="38"/>
      <c r="U18" s="39"/>
      <c r="V18" s="39"/>
      <c r="W18" s="39"/>
    </row>
    <row r="19" s="40" customFormat="true" ht="31.5" hidden="false" customHeight="false" outlineLevel="0" collapsed="false">
      <c r="A19" s="34"/>
      <c r="B19" s="41" t="s">
        <v>31</v>
      </c>
      <c r="C19" s="42" t="s">
        <v>32</v>
      </c>
      <c r="D19" s="42" t="s">
        <v>33</v>
      </c>
      <c r="E19" s="37" t="s">
        <v>34</v>
      </c>
      <c r="F19" s="43" t="s">
        <v>35</v>
      </c>
      <c r="G19" s="44" t="s">
        <v>36</v>
      </c>
      <c r="H19" s="45" t="s">
        <v>37</v>
      </c>
      <c r="I19" s="45" t="s">
        <v>38</v>
      </c>
      <c r="J19" s="45" t="s">
        <v>39</v>
      </c>
      <c r="K19" s="45" t="s">
        <v>40</v>
      </c>
      <c r="L19" s="45" t="s">
        <v>41</v>
      </c>
      <c r="M19" s="45" t="s">
        <v>42</v>
      </c>
      <c r="N19" s="45" t="s">
        <v>43</v>
      </c>
      <c r="O19" s="45" t="s">
        <v>44</v>
      </c>
      <c r="P19" s="45" t="s">
        <v>45</v>
      </c>
      <c r="Q19" s="45" t="s">
        <v>46</v>
      </c>
      <c r="R19" s="45" t="s">
        <v>47</v>
      </c>
      <c r="S19" s="37"/>
      <c r="T19" s="12"/>
    </row>
    <row r="20" s="8" customFormat="true" ht="15.75" hidden="false" customHeight="false" outlineLevel="0" collapsed="false">
      <c r="A20" s="46" t="s">
        <v>48</v>
      </c>
      <c r="B20" s="47" t="s">
        <v>49</v>
      </c>
      <c r="C20" s="48" t="n">
        <v>3</v>
      </c>
      <c r="D20" s="48" t="n">
        <v>3000</v>
      </c>
      <c r="E20" s="49" t="n">
        <f aca="false">C20*D20</f>
        <v>9000</v>
      </c>
      <c r="F20" s="50" t="s">
        <v>50</v>
      </c>
      <c r="G20" s="51"/>
      <c r="H20" s="52"/>
      <c r="I20" s="52"/>
      <c r="K20" s="53"/>
      <c r="L20" s="53"/>
      <c r="M20" s="54"/>
      <c r="N20" s="53" t="n">
        <v>41126.57</v>
      </c>
      <c r="O20" s="53"/>
      <c r="P20" s="53"/>
      <c r="Q20" s="53"/>
      <c r="R20" s="53"/>
      <c r="S20" s="55" t="n">
        <f aca="false">SUM(I20:R20)</f>
        <v>41126.57</v>
      </c>
      <c r="T20" s="1"/>
    </row>
    <row r="21" s="8" customFormat="true" ht="15.75" hidden="false" customHeight="false" outlineLevel="0" collapsed="false">
      <c r="A21" s="56" t="s">
        <v>51</v>
      </c>
      <c r="B21" s="47" t="s">
        <v>52</v>
      </c>
      <c r="C21" s="48" t="n">
        <v>1</v>
      </c>
      <c r="D21" s="57" t="n">
        <v>12000</v>
      </c>
      <c r="E21" s="49" t="n">
        <f aca="false">C21*D21</f>
        <v>12000</v>
      </c>
      <c r="F21" s="50" t="s">
        <v>50</v>
      </c>
      <c r="G21" s="51"/>
      <c r="H21" s="52"/>
      <c r="I21" s="52"/>
      <c r="J21" s="53"/>
      <c r="K21" s="53" t="n">
        <v>14250</v>
      </c>
      <c r="L21" s="53"/>
      <c r="M21" s="53"/>
      <c r="N21" s="53"/>
      <c r="O21" s="53"/>
      <c r="P21" s="53"/>
      <c r="Q21" s="53"/>
      <c r="R21" s="53"/>
      <c r="S21" s="55" t="n">
        <f aca="false">SUM(I21:R21)</f>
        <v>14250</v>
      </c>
      <c r="T21" s="1"/>
    </row>
    <row r="22" s="8" customFormat="true" ht="15.75" hidden="false" customHeight="false" outlineLevel="0" collapsed="false">
      <c r="A22" s="58" t="s">
        <v>53</v>
      </c>
      <c r="B22" s="47" t="s">
        <v>54</v>
      </c>
      <c r="C22" s="48" t="n">
        <v>1</v>
      </c>
      <c r="D22" s="57" t="n">
        <v>63000</v>
      </c>
      <c r="E22" s="49" t="n">
        <f aca="false">C22*D22</f>
        <v>63000</v>
      </c>
      <c r="F22" s="50" t="s">
        <v>50</v>
      </c>
      <c r="G22" s="51"/>
      <c r="H22" s="52"/>
      <c r="I22" s="52"/>
      <c r="J22" s="53" t="n">
        <v>63000</v>
      </c>
      <c r="K22" s="53"/>
      <c r="L22" s="53"/>
      <c r="M22" s="53"/>
      <c r="N22" s="53"/>
      <c r="O22" s="53"/>
      <c r="P22" s="53"/>
      <c r="Q22" s="53"/>
      <c r="R22" s="53"/>
      <c r="S22" s="59" t="n">
        <f aca="false">SUM(I22:R22)</f>
        <v>63000</v>
      </c>
      <c r="T22" s="1"/>
    </row>
    <row r="23" s="8" customFormat="true" ht="15.75" hidden="false" customHeight="false" outlineLevel="0" collapsed="false">
      <c r="A23" s="60" t="s">
        <v>55</v>
      </c>
      <c r="B23" s="47" t="s">
        <v>56</v>
      </c>
      <c r="C23" s="48" t="n">
        <v>2</v>
      </c>
      <c r="D23" s="57" t="n">
        <v>45000</v>
      </c>
      <c r="E23" s="49" t="n">
        <f aca="false">C23*D23</f>
        <v>90000</v>
      </c>
      <c r="F23" s="50" t="s">
        <v>50</v>
      </c>
      <c r="G23" s="51"/>
      <c r="H23" s="52"/>
      <c r="I23" s="52" t="n">
        <v>87584.17</v>
      </c>
      <c r="J23" s="53"/>
      <c r="K23" s="53"/>
      <c r="L23" s="53"/>
      <c r="M23" s="53"/>
      <c r="N23" s="53"/>
      <c r="O23" s="53"/>
      <c r="P23" s="53"/>
      <c r="Q23" s="53"/>
      <c r="R23" s="53"/>
      <c r="S23" s="59" t="n">
        <f aca="false">SUM(I23:R23)</f>
        <v>87584.17</v>
      </c>
      <c r="T23" s="1"/>
    </row>
    <row r="24" s="8" customFormat="true" ht="15.75" hidden="false" customHeight="false" outlineLevel="0" collapsed="false">
      <c r="A24" s="60" t="s">
        <v>57</v>
      </c>
      <c r="B24" s="47" t="s">
        <v>54</v>
      </c>
      <c r="C24" s="61" t="n">
        <v>1</v>
      </c>
      <c r="D24" s="62" t="n">
        <v>300000</v>
      </c>
      <c r="E24" s="49" t="n">
        <f aca="false">C24*D24</f>
        <v>300000</v>
      </c>
      <c r="F24" s="50" t="s">
        <v>50</v>
      </c>
      <c r="G24" s="51"/>
      <c r="H24" s="52"/>
      <c r="I24" s="52"/>
      <c r="J24" s="53"/>
      <c r="K24" s="53"/>
      <c r="L24" s="53"/>
      <c r="M24" s="53"/>
      <c r="N24" s="53"/>
      <c r="O24" s="53"/>
      <c r="P24" s="53"/>
      <c r="Q24" s="53"/>
      <c r="R24" s="53" t="n">
        <v>56349.35</v>
      </c>
      <c r="S24" s="59" t="n">
        <f aca="false">SUM(I24:R24)</f>
        <v>56349.35</v>
      </c>
      <c r="T24" s="1"/>
    </row>
    <row r="25" s="8" customFormat="true" ht="15.75" hidden="false" customHeight="false" outlineLevel="0" collapsed="false">
      <c r="A25" s="60" t="s">
        <v>58</v>
      </c>
      <c r="B25" s="47" t="s">
        <v>52</v>
      </c>
      <c r="C25" s="61" t="n">
        <v>1</v>
      </c>
      <c r="D25" s="62" t="n">
        <v>5000</v>
      </c>
      <c r="E25" s="49" t="n">
        <f aca="false">C25*D25</f>
        <v>5000</v>
      </c>
      <c r="F25" s="63" t="s">
        <v>50</v>
      </c>
      <c r="G25" s="64"/>
      <c r="H25" s="65"/>
      <c r="I25" s="65"/>
      <c r="J25" s="53"/>
      <c r="K25" s="66"/>
      <c r="L25" s="66" t="n">
        <v>13063.44</v>
      </c>
      <c r="M25" s="66"/>
      <c r="N25" s="66"/>
      <c r="O25" s="66"/>
      <c r="P25" s="66"/>
      <c r="Q25" s="66"/>
      <c r="R25" s="66"/>
      <c r="S25" s="67" t="n">
        <f aca="false">SUM(I25:R25)</f>
        <v>13063.44</v>
      </c>
      <c r="T25" s="1"/>
    </row>
    <row r="26" s="8" customFormat="true" ht="31.5" hidden="false" customHeight="false" outlineLevel="0" collapsed="false">
      <c r="A26" s="60" t="s">
        <v>59</v>
      </c>
      <c r="B26" s="47"/>
      <c r="C26" s="61"/>
      <c r="D26" s="62"/>
      <c r="E26" s="49" t="n">
        <v>43500</v>
      </c>
      <c r="F26" s="63" t="s">
        <v>50</v>
      </c>
      <c r="G26" s="64"/>
      <c r="H26" s="65"/>
      <c r="I26" s="65"/>
      <c r="J26" s="66"/>
      <c r="K26" s="66"/>
      <c r="L26" s="66"/>
      <c r="M26" s="66"/>
      <c r="N26" s="66"/>
      <c r="O26" s="66"/>
      <c r="P26" s="66"/>
      <c r="Q26" s="66" t="n">
        <v>11254.92</v>
      </c>
      <c r="R26" s="66" t="n">
        <v>1192.6</v>
      </c>
      <c r="S26" s="67" t="n">
        <f aca="false">SUM(I26:R26)</f>
        <v>12447.52</v>
      </c>
      <c r="T26" s="1"/>
    </row>
    <row r="27" s="40" customFormat="true" ht="16.5" hidden="false" customHeight="false" outlineLevel="0" collapsed="false">
      <c r="A27" s="68" t="s">
        <v>60</v>
      </c>
      <c r="B27" s="69"/>
      <c r="C27" s="70"/>
      <c r="D27" s="71"/>
      <c r="E27" s="72" t="n">
        <f aca="false">SUM(E20:E26)</f>
        <v>522500</v>
      </c>
      <c r="F27" s="73" t="s">
        <v>50</v>
      </c>
      <c r="G27" s="74" t="n">
        <f aca="false">SUM(G20:G26)</f>
        <v>0</v>
      </c>
      <c r="H27" s="75" t="n">
        <f aca="false">SUM(H20:H26)</f>
        <v>0</v>
      </c>
      <c r="I27" s="75" t="n">
        <f aca="false">SUM(I20:I26)</f>
        <v>87584.17</v>
      </c>
      <c r="J27" s="75" t="n">
        <f aca="false">SUM(J20:J26)</f>
        <v>63000</v>
      </c>
      <c r="K27" s="75" t="n">
        <f aca="false">SUM(K20:K26)</f>
        <v>14250</v>
      </c>
      <c r="L27" s="75" t="n">
        <f aca="false">SUM(L20:L26)</f>
        <v>13063.44</v>
      </c>
      <c r="M27" s="75" t="n">
        <f aca="false">SUM(M20:M26)</f>
        <v>0</v>
      </c>
      <c r="N27" s="75" t="n">
        <f aca="false">SUM(N20:N26)</f>
        <v>41126.57</v>
      </c>
      <c r="O27" s="75" t="n">
        <f aca="false">SUM(O20:O26)</f>
        <v>0</v>
      </c>
      <c r="P27" s="75" t="n">
        <f aca="false">SUM(P20:P26)</f>
        <v>0</v>
      </c>
      <c r="Q27" s="75" t="n">
        <f aca="false">SUM(Q20:Q26)</f>
        <v>11254.92</v>
      </c>
      <c r="R27" s="75" t="n">
        <f aca="false">SUM(R20:R26)</f>
        <v>57541.95</v>
      </c>
      <c r="S27" s="76" t="n">
        <f aca="false">SUM(G27:R27)</f>
        <v>287821.05</v>
      </c>
      <c r="T27" s="12"/>
    </row>
    <row r="28" s="8" customFormat="true" ht="15.75" hidden="false" customHeight="true" outlineLevel="0" collapsed="false">
      <c r="A28" s="7" t="s">
        <v>6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"/>
      <c r="R28" s="1"/>
      <c r="S28" s="1"/>
      <c r="T28" s="1"/>
    </row>
    <row r="29" s="8" customFormat="tru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"/>
      <c r="R29" s="1"/>
      <c r="S29" s="1"/>
      <c r="T29" s="1"/>
    </row>
    <row r="30" s="40" customFormat="true" ht="15.75" hidden="false" customHeight="false" outlineLevel="0" collapsed="false">
      <c r="A30" s="77" t="s">
        <v>62</v>
      </c>
      <c r="B30" s="78"/>
      <c r="C30" s="77" t="s">
        <v>6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s="8" customFormat="true" ht="15.75" hidden="false" customHeight="false" outlineLevel="0" collapsed="false">
      <c r="A31" s="79" t="str">
        <f aca="false">A13</f>
        <v>Недовыполнение  ТР  на  01.01.2015год.</v>
      </c>
      <c r="B31" s="80" t="n">
        <f aca="false">B13</f>
        <v>44914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1"/>
      <c r="P31" s="1"/>
      <c r="Q31" s="1"/>
      <c r="R31" s="1"/>
      <c r="S31" s="1"/>
      <c r="T31" s="1"/>
    </row>
    <row r="32" s="84" customFormat="true" ht="15.75" hidden="false" customHeight="false" outlineLevel="0" collapsed="false">
      <c r="A32" s="82"/>
      <c r="B32" s="83" t="s">
        <v>36</v>
      </c>
      <c r="C32" s="83" t="s">
        <v>37</v>
      </c>
      <c r="D32" s="83" t="s">
        <v>38</v>
      </c>
      <c r="E32" s="83" t="s">
        <v>39</v>
      </c>
      <c r="F32" s="83" t="s">
        <v>40</v>
      </c>
      <c r="G32" s="83" t="s">
        <v>41</v>
      </c>
      <c r="H32" s="83" t="s">
        <v>64</v>
      </c>
      <c r="I32" s="83" t="s">
        <v>43</v>
      </c>
      <c r="J32" s="83" t="s">
        <v>44</v>
      </c>
      <c r="K32" s="83" t="s">
        <v>45</v>
      </c>
      <c r="L32" s="83" t="s">
        <v>46</v>
      </c>
      <c r="M32" s="83" t="s">
        <v>47</v>
      </c>
      <c r="N32" s="83" t="s">
        <v>65</v>
      </c>
      <c r="O32" s="78"/>
      <c r="P32" s="78"/>
      <c r="Q32" s="78"/>
      <c r="R32" s="78"/>
      <c r="S32" s="78"/>
      <c r="T32" s="78"/>
    </row>
    <row r="33" s="8" customFormat="true" ht="15.75" hidden="false" customHeight="false" outlineLevel="0" collapsed="false">
      <c r="A33" s="79" t="s">
        <v>66</v>
      </c>
      <c r="B33" s="85" t="n">
        <v>19363</v>
      </c>
      <c r="C33" s="85" t="n">
        <v>19363</v>
      </c>
      <c r="D33" s="85" t="n">
        <v>19363</v>
      </c>
      <c r="E33" s="85" t="n">
        <v>19363</v>
      </c>
      <c r="F33" s="85" t="n">
        <v>19363</v>
      </c>
      <c r="G33" s="85" t="n">
        <v>18004</v>
      </c>
      <c r="H33" s="85" t="n">
        <v>18004</v>
      </c>
      <c r="I33" s="85" t="n">
        <v>18004</v>
      </c>
      <c r="J33" s="85" t="n">
        <v>18004</v>
      </c>
      <c r="K33" s="85" t="n">
        <v>18004</v>
      </c>
      <c r="L33" s="85" t="n">
        <v>18004</v>
      </c>
      <c r="M33" s="85" t="n">
        <v>17712</v>
      </c>
      <c r="N33" s="86" t="n">
        <f aca="false">SUM(B33:M33)</f>
        <v>222551</v>
      </c>
      <c r="O33" s="1"/>
      <c r="P33" s="1"/>
      <c r="Q33" s="1"/>
      <c r="R33" s="1"/>
      <c r="S33" s="1"/>
      <c r="T33" s="1"/>
    </row>
    <row r="34" s="8" customFormat="true" ht="15.75" hidden="false" customHeight="false" outlineLevel="0" collapsed="false">
      <c r="A34" s="81" t="s">
        <v>67</v>
      </c>
      <c r="B34" s="87" t="n">
        <v>21135</v>
      </c>
      <c r="C34" s="87" t="n">
        <v>21135</v>
      </c>
      <c r="D34" s="87" t="n">
        <v>21135</v>
      </c>
      <c r="E34" s="87" t="n">
        <v>21135</v>
      </c>
      <c r="F34" s="87" t="n">
        <v>21135</v>
      </c>
      <c r="G34" s="87" t="n">
        <v>21135</v>
      </c>
      <c r="H34" s="87" t="n">
        <v>21135</v>
      </c>
      <c r="I34" s="87" t="n">
        <v>21135</v>
      </c>
      <c r="J34" s="87" t="n">
        <v>21135</v>
      </c>
      <c r="K34" s="87" t="n">
        <v>21135</v>
      </c>
      <c r="L34" s="87" t="n">
        <v>21135</v>
      </c>
      <c r="M34" s="87" t="n">
        <v>21135</v>
      </c>
      <c r="N34" s="86" t="n">
        <f aca="false">SUM(B34:M34)</f>
        <v>253620</v>
      </c>
      <c r="O34" s="1"/>
      <c r="P34" s="1"/>
      <c r="Q34" s="1"/>
      <c r="R34" s="1"/>
      <c r="S34" s="1"/>
      <c r="T34" s="1"/>
    </row>
    <row r="35" s="8" customFormat="true" ht="15.75" hidden="false" customHeight="false" outlineLevel="0" collapsed="false">
      <c r="A35" s="79" t="s">
        <v>68</v>
      </c>
      <c r="B35" s="85" t="n">
        <f aca="false">B33*1.09</f>
        <v>21105.67</v>
      </c>
      <c r="C35" s="85" t="n">
        <f aca="false">C33*0.8</f>
        <v>15490.4</v>
      </c>
      <c r="D35" s="85" t="n">
        <f aca="false">D33*1.12</f>
        <v>21686.56</v>
      </c>
      <c r="E35" s="85" t="n">
        <f aca="false">E33*1.07</f>
        <v>20718.41</v>
      </c>
      <c r="F35" s="85" t="n">
        <f aca="false">F33*0.98</f>
        <v>18975.74</v>
      </c>
      <c r="G35" s="85" t="n">
        <f aca="false">G33*0.97</f>
        <v>17463.88</v>
      </c>
      <c r="H35" s="85" t="n">
        <f aca="false">H33*0.93</f>
        <v>16743.72</v>
      </c>
      <c r="I35" s="85" t="n">
        <f aca="false">I33*0.97</f>
        <v>17463.88</v>
      </c>
      <c r="J35" s="85" t="n">
        <f aca="false">J33*1.01</f>
        <v>18184.04</v>
      </c>
      <c r="K35" s="85" t="n">
        <f aca="false">K33*0.99</f>
        <v>17823.96</v>
      </c>
      <c r="L35" s="85" t="n">
        <f aca="false">L33*0.98</f>
        <v>17643.92</v>
      </c>
      <c r="M35" s="85" t="n">
        <v>19251</v>
      </c>
      <c r="N35" s="86" t="n">
        <f aca="false">SUM(B35:M35)</f>
        <v>222551.18</v>
      </c>
      <c r="O35" s="1"/>
      <c r="P35" s="1"/>
      <c r="Q35" s="1"/>
      <c r="R35" s="1"/>
      <c r="S35" s="1"/>
      <c r="T35" s="1"/>
    </row>
    <row r="36" s="8" customFormat="true" ht="15.75" hidden="false" customHeight="false" outlineLevel="0" collapsed="false">
      <c r="A36" s="79" t="s">
        <v>69</v>
      </c>
      <c r="B36" s="85" t="n">
        <v>18865</v>
      </c>
      <c r="C36" s="85" t="n">
        <v>18865</v>
      </c>
      <c r="D36" s="85" t="n">
        <v>18865</v>
      </c>
      <c r="E36" s="85" t="n">
        <v>18865</v>
      </c>
      <c r="F36" s="85" t="n">
        <v>18865</v>
      </c>
      <c r="G36" s="85" t="n">
        <v>18865</v>
      </c>
      <c r="H36" s="85" t="n">
        <v>18865</v>
      </c>
      <c r="I36" s="85" t="n">
        <v>18865</v>
      </c>
      <c r="J36" s="85" t="n">
        <v>18865</v>
      </c>
      <c r="K36" s="85" t="n">
        <v>18865</v>
      </c>
      <c r="L36" s="85" t="n">
        <v>18865</v>
      </c>
      <c r="M36" s="85" t="n">
        <v>18865</v>
      </c>
      <c r="N36" s="86" t="n">
        <f aca="false">SUM(B36:M36)</f>
        <v>226380</v>
      </c>
      <c r="O36" s="1"/>
      <c r="P36" s="1"/>
      <c r="Q36" s="1"/>
      <c r="R36" s="1"/>
      <c r="S36" s="1"/>
      <c r="T36" s="1"/>
    </row>
    <row r="37" s="8" customFormat="true" ht="15.75" hidden="false" customHeight="false" outlineLevel="0" collapsed="false">
      <c r="A37" s="79" t="s">
        <v>70</v>
      </c>
      <c r="B37" s="85" t="n">
        <f aca="false">SUM(B35:B36)</f>
        <v>39970.67</v>
      </c>
      <c r="C37" s="85" t="n">
        <f aca="false">SUM(C35:C36)</f>
        <v>34355.4</v>
      </c>
      <c r="D37" s="85" t="n">
        <f aca="false">SUM(D35:D36)</f>
        <v>40551.56</v>
      </c>
      <c r="E37" s="85" t="n">
        <f aca="false">SUM(E35:E36)</f>
        <v>39583.41</v>
      </c>
      <c r="F37" s="85" t="n">
        <f aca="false">SUM(F35:F36)</f>
        <v>37840.74</v>
      </c>
      <c r="G37" s="85" t="n">
        <f aca="false">SUM(G35:G36)</f>
        <v>36328.88</v>
      </c>
      <c r="H37" s="85" t="n">
        <f aca="false">SUM(H35:H36)</f>
        <v>35608.72</v>
      </c>
      <c r="I37" s="85" t="n">
        <f aca="false">SUM(I35:I36)</f>
        <v>36328.88</v>
      </c>
      <c r="J37" s="85" t="n">
        <f aca="false">SUM(J35:J36)</f>
        <v>37049.04</v>
      </c>
      <c r="K37" s="85" t="n">
        <f aca="false">SUM(K35:K36)</f>
        <v>36688.96</v>
      </c>
      <c r="L37" s="85" t="n">
        <f aca="false">SUM(L35:L36)</f>
        <v>36508.92</v>
      </c>
      <c r="M37" s="85" t="n">
        <f aca="false">SUM(M35:M36)</f>
        <v>38116</v>
      </c>
      <c r="N37" s="86" t="n">
        <f aca="false">SUM(B37:M37)</f>
        <v>448931.18</v>
      </c>
      <c r="O37" s="1"/>
      <c r="P37" s="1"/>
      <c r="Q37" s="1"/>
      <c r="R37" s="1"/>
      <c r="S37" s="1"/>
      <c r="T37" s="1"/>
    </row>
    <row r="38" s="8" customFormat="true" ht="15.75" hidden="false" customHeight="false" outlineLevel="0" collapsed="false">
      <c r="A38" s="79" t="s">
        <v>71</v>
      </c>
      <c r="B38" s="85" t="n">
        <f aca="false">G27</f>
        <v>0</v>
      </c>
      <c r="C38" s="85" t="n">
        <f aca="false">H27</f>
        <v>0</v>
      </c>
      <c r="D38" s="85" t="n">
        <f aca="false">I27</f>
        <v>87584.17</v>
      </c>
      <c r="E38" s="85" t="n">
        <f aca="false">J27</f>
        <v>63000</v>
      </c>
      <c r="F38" s="85" t="n">
        <f aca="false">K27</f>
        <v>14250</v>
      </c>
      <c r="G38" s="85" t="n">
        <f aca="false">L27</f>
        <v>13063.44</v>
      </c>
      <c r="H38" s="85" t="n">
        <f aca="false">M27</f>
        <v>0</v>
      </c>
      <c r="I38" s="85" t="n">
        <f aca="false">N27</f>
        <v>41126.57</v>
      </c>
      <c r="J38" s="85" t="n">
        <f aca="false">O27</f>
        <v>0</v>
      </c>
      <c r="K38" s="85" t="n">
        <f aca="false">P27</f>
        <v>0</v>
      </c>
      <c r="L38" s="85" t="n">
        <f aca="false">Q27</f>
        <v>11254.92</v>
      </c>
      <c r="M38" s="85" t="n">
        <f aca="false">R27</f>
        <v>57541.95</v>
      </c>
      <c r="N38" s="86" t="n">
        <f aca="false">SUM(B38:M38)</f>
        <v>287821.05</v>
      </c>
      <c r="O38" s="1"/>
      <c r="P38" s="1"/>
      <c r="Q38" s="1"/>
      <c r="R38" s="1"/>
      <c r="S38" s="1"/>
      <c r="T38" s="1"/>
    </row>
    <row r="39" s="40" customFormat="true" ht="15.75" hidden="false" customHeight="false" outlineLevel="0" collapsed="false">
      <c r="A39" s="88" t="s">
        <v>72</v>
      </c>
      <c r="B39" s="86" t="n">
        <f aca="false">B31+B37-B38</f>
        <v>84884.67</v>
      </c>
      <c r="C39" s="86" t="n">
        <f aca="false">B39+C37-C38</f>
        <v>119240.07</v>
      </c>
      <c r="D39" s="86" t="n">
        <f aca="false">C39+D37-D38</f>
        <v>72207.46</v>
      </c>
      <c r="E39" s="86" t="n">
        <f aca="false">D39+E37-E38</f>
        <v>48790.87</v>
      </c>
      <c r="F39" s="86" t="n">
        <f aca="false">E39+F37-F38</f>
        <v>72381.61</v>
      </c>
      <c r="G39" s="86" t="n">
        <f aca="false">F39+G37-G38</f>
        <v>95647.05</v>
      </c>
      <c r="H39" s="86" t="n">
        <f aca="false">G39+H37-H38</f>
        <v>131255.77</v>
      </c>
      <c r="I39" s="86" t="n">
        <f aca="false">H39+I37-I38</f>
        <v>126458.08</v>
      </c>
      <c r="J39" s="86" t="n">
        <f aca="false">I39+J37-J38</f>
        <v>163507.12</v>
      </c>
      <c r="K39" s="86" t="n">
        <f aca="false">J39+K37-K38</f>
        <v>200196.08</v>
      </c>
      <c r="L39" s="86" t="n">
        <f aca="false">K39+L37-L38</f>
        <v>225450.08</v>
      </c>
      <c r="M39" s="86" t="n">
        <f aca="false">L39+M37-M38</f>
        <v>206024.13</v>
      </c>
      <c r="N39" s="86" t="n">
        <f aca="false">B31-N38+N37</f>
        <v>206024.13</v>
      </c>
      <c r="O39" s="12"/>
      <c r="P39" s="12"/>
      <c r="Q39" s="12"/>
      <c r="R39" s="12"/>
      <c r="S39" s="12"/>
      <c r="T39" s="12"/>
    </row>
    <row r="40" s="8" customFormat="true" ht="15.75" hidden="false" customHeight="false" outlineLevel="0" collapsed="false">
      <c r="A40" s="1"/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1"/>
      <c r="P40" s="1"/>
      <c r="Q40" s="1"/>
      <c r="R40" s="1"/>
      <c r="S40" s="1"/>
      <c r="T40" s="1"/>
    </row>
    <row r="41" s="8" customFormat="true" ht="15.75" hidden="false" customHeight="fals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8" customFormat="true" ht="15.75" hidden="false" customHeight="fals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8" customFormat="true" ht="15.75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8" customFormat="true" ht="15.75" hidden="false" customHeight="false" outlineLevel="0" collapsed="false">
      <c r="A44" s="1"/>
      <c r="B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8" customFormat="true" ht="15.75" hidden="false" customHeight="fals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8" customFormat="true" ht="15.75" hidden="false" customHeight="fals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8" customFormat="true" ht="15.75" hidden="false" customHeight="false" outlineLevel="0" collapsed="false">
      <c r="A47" s="1"/>
      <c r="B47" s="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8" customFormat="true" ht="15.7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8" customFormat="true" ht="15.75" hidden="false" customHeight="false" outlineLevel="0" collapsed="false">
      <c r="A49" s="1"/>
      <c r="B49" s="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8" customFormat="true" ht="15.75" hidden="false" customHeight="false" outlineLevel="0" collapsed="false">
      <c r="A50" s="1"/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8" customFormat="true" ht="15.75" hidden="false" customHeight="fals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8" customFormat="true" ht="15.7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8" customFormat="true" ht="15.7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8" customFormat="true" ht="15.7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8" customFormat="true" ht="15.75" hidden="false" customHeight="fals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8" customFormat="true" ht="15.7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8" customFormat="true" ht="15.7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8" customFormat="true" ht="15.7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8" customFormat="true" ht="15.7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8" customFormat="true" ht="15.7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8" customFormat="true" ht="15.7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8" customFormat="true" ht="15.7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8" customFormat="true" ht="15.7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8" customFormat="true" ht="15.7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8" customFormat="true" ht="15.7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8" customFormat="true" ht="15.7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8" customFormat="true" ht="15.7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8" customFormat="true" ht="15.7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8" customFormat="true" ht="15.7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8" customFormat="true" ht="15.7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8" customFormat="true" ht="15.7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8" customFormat="true" ht="15.7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8" customFormat="true" ht="15.7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8" customFormat="true" ht="15.75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8" customFormat="true" ht="15.75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8" customFormat="true" ht="15.7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8" customFormat="true" ht="15.7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8" customFormat="true" ht="15.7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8" customFormat="true" ht="15.7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8" customFormat="true" ht="15.7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8" customFormat="true" ht="15.7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8" customFormat="true" ht="15.75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8" customFormat="true" ht="15.75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8" customFormat="true" ht="15.7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8" customFormat="true" ht="15.7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8" customFormat="true" ht="15.7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8" customFormat="true" ht="15.7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8" customFormat="true" ht="15.7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s="8" customFormat="true" ht="15.7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s="8" customFormat="true" ht="15.7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s="8" customFormat="true" ht="15.7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s="8" customFormat="true" ht="15.7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s="8" customFormat="true" ht="15.7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s="8" customFormat="true" ht="15.7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s="8" customFormat="true" ht="15.7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s="8" customFormat="true" ht="15.7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s="8" customFormat="true" ht="15.7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s="8" customFormat="true" ht="15.7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s="8" customFormat="true" ht="15.7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s="8" customFormat="true" ht="15.75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s="8" customFormat="true" ht="15.7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s="8" customFormat="true" ht="15.7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s="8" customFormat="true" ht="15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s="8" customFormat="true" ht="15.7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s="8" customFormat="true" ht="15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s="8" customFormat="true" ht="15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s="8" customFormat="true" ht="15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s="8" customFormat="true" ht="15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s="8" customFormat="true" ht="15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s="8" customFormat="true" ht="15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s="8" customFormat="true" ht="15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s="8" customFormat="true" ht="15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s="8" customFormat="true" ht="15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s="8" customFormat="true" ht="15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s="8" customFormat="true" ht="15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s="8" customFormat="true" ht="15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s="8" customFormat="true" ht="15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s="8" customFormat="true" ht="15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s="8" customFormat="true" ht="15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s="8" customFormat="true" ht="15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s="8" customFormat="true" ht="15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s="8" customFormat="true" ht="15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s="8" customFormat="true" ht="15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s="8" customFormat="true" ht="15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s="8" customFormat="true" ht="15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s="8" customFormat="true" ht="15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s="8" customFormat="true" ht="15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s="8" customFormat="true" ht="15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s="8" customFormat="true" ht="15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s="8" customFormat="true" ht="15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s="8" customFormat="true" ht="15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s="8" customFormat="true" ht="15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s="8" customFormat="true" ht="15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</sheetData>
  <mergeCells count="21">
    <mergeCell ref="D1:I1"/>
    <mergeCell ref="C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7:I17"/>
    <mergeCell ref="A18:A19"/>
    <mergeCell ref="B18:E18"/>
    <mergeCell ref="F18:R18"/>
    <mergeCell ref="S18:S19"/>
    <mergeCell ref="A28:P29"/>
  </mergeCells>
  <printOptions headings="false" gridLines="false" gridLinesSet="true" horizontalCentered="true" verticalCentered="false"/>
  <pageMargins left="0.275694444444444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28T08:06:57Z</cp:lastPrinted>
  <dcterms:modified xsi:type="dcterms:W3CDTF">2016-02-29T11:26:06Z</dcterms:modified>
  <cp:revision>0</cp:revision>
  <dc:subject/>
  <dc:title/>
</cp:coreProperties>
</file>