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Электронный паспорт  по ремонту общего имущества</t>
  </si>
  <si>
    <t xml:space="preserve">             ул.Университетская дом 20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Карпов Юрий Иванович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</t>
  </si>
  <si>
    <t xml:space="preserve">Год постройки</t>
  </si>
  <si>
    <t xml:space="preserve">Место расположения приборов учета  отопления, ГВС: подъезд 2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3,0</t>
  </si>
  <si>
    <t xml:space="preserve">Дополнительные доходы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 </t>
  </si>
  <si>
    <t xml:space="preserve">выполнено</t>
  </si>
  <si>
    <t xml:space="preserve">ед. работ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ел</t>
  </si>
  <si>
    <t xml:space="preserve">руб.</t>
  </si>
  <si>
    <t xml:space="preserve">обустройство отмостков</t>
  </si>
  <si>
    <t xml:space="preserve">м2</t>
  </si>
  <si>
    <t xml:space="preserve">Изготовление и установка информац.стендов "объявления",шт</t>
  </si>
  <si>
    <t xml:space="preserve">шт</t>
  </si>
  <si>
    <t xml:space="preserve">утепление темпер.шва</t>
  </si>
  <si>
    <t xml:space="preserve">Сантехнические работы, козырьки балконов , кровля  и прочие аварийные работы</t>
  </si>
  <si>
    <t xml:space="preserve">в т.ч. козырьки балконов (кв.39)</t>
  </si>
  <si>
    <t xml:space="preserve">кровля (кв.80)</t>
  </si>
  <si>
    <t xml:space="preserve">герметизация МПШ (кв80)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0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N37" activeCellId="0" sqref="N3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42"/>
    <col collapsed="false" customWidth="true" hidden="false" outlineLevel="0" max="3" min="3" style="2" width="14.41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8" min="7" style="1" width="9.99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1.42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9.41"/>
    <col collapsed="false" customWidth="true" hidden="false" outlineLevel="0" max="19" min="19" style="1" width="9.85"/>
    <col collapsed="false" customWidth="true" hidden="false" outlineLevel="0" max="20" min="20" style="1" width="12.85"/>
    <col collapsed="false" customWidth="false" hidden="false" outlineLevel="0" max="22" min="21" style="1" width="8.7"/>
    <col collapsed="false" customWidth="false" hidden="false" outlineLevel="0" max="257" min="23" style="3" width="8.7"/>
  </cols>
  <sheetData>
    <row r="1" s="6" customFormat="true" ht="16.5" hidden="false" customHeight="fals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1" customFormat="true" ht="15.75" hidden="false" customHeight="false" outlineLevel="0" collapsed="false">
      <c r="A2" s="1"/>
      <c r="B2" s="7" t="s">
        <v>2</v>
      </c>
      <c r="C2" s="8" t="n">
        <v>4269.9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"/>
      <c r="N2" s="1"/>
      <c r="O2" s="1"/>
      <c r="P2" s="1"/>
      <c r="Q2" s="1"/>
      <c r="R2" s="1"/>
      <c r="S2" s="1"/>
      <c r="T2" s="1"/>
      <c r="U2" s="1"/>
      <c r="V2" s="1"/>
    </row>
    <row r="3" s="11" customFormat="true" ht="15.75" hidden="false" customHeight="false" outlineLevel="0" collapsed="false">
      <c r="A3" s="1"/>
      <c r="B3" s="12" t="s">
        <v>4</v>
      </c>
      <c r="C3" s="13" t="n">
        <v>80</v>
      </c>
      <c r="D3" s="14" t="s">
        <v>5</v>
      </c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"/>
      <c r="R3" s="1"/>
      <c r="S3" s="1"/>
      <c r="T3" s="1"/>
      <c r="U3" s="1"/>
      <c r="V3" s="1"/>
    </row>
    <row r="4" s="11" customFormat="true" ht="15.75" hidden="false" customHeight="false" outlineLevel="0" collapsed="false">
      <c r="A4" s="1"/>
      <c r="B4" s="12" t="s">
        <v>6</v>
      </c>
      <c r="C4" s="13" t="n">
        <v>199</v>
      </c>
      <c r="D4" s="14" t="s">
        <v>7</v>
      </c>
      <c r="E4" s="14"/>
      <c r="F4" s="14"/>
      <c r="G4" s="14"/>
      <c r="H4" s="14"/>
      <c r="I4" s="14"/>
      <c r="J4" s="14"/>
      <c r="K4" s="14"/>
      <c r="L4" s="10"/>
      <c r="M4" s="1"/>
      <c r="N4" s="1"/>
      <c r="O4" s="1"/>
      <c r="P4" s="1"/>
      <c r="Q4" s="1"/>
      <c r="R4" s="1"/>
      <c r="S4" s="1"/>
      <c r="T4" s="1"/>
      <c r="U4" s="1"/>
      <c r="V4" s="1"/>
    </row>
    <row r="5" s="11" customFormat="true" ht="15.75" hidden="false" customHeight="false" outlineLevel="0" collapsed="false">
      <c r="A5" s="1"/>
      <c r="B5" s="12" t="s">
        <v>8</v>
      </c>
      <c r="C5" s="13" t="s">
        <v>9</v>
      </c>
      <c r="D5" s="14" t="s">
        <v>10</v>
      </c>
      <c r="E5" s="14"/>
      <c r="F5" s="14"/>
      <c r="G5" s="14"/>
      <c r="H5" s="14"/>
      <c r="I5" s="14"/>
      <c r="J5" s="14"/>
      <c r="K5" s="14"/>
      <c r="L5" s="10"/>
      <c r="M5" s="1"/>
      <c r="N5" s="1"/>
      <c r="O5" s="1"/>
      <c r="P5" s="1"/>
      <c r="Q5" s="1"/>
      <c r="R5" s="1"/>
      <c r="S5" s="1"/>
      <c r="T5" s="1"/>
      <c r="U5" s="1"/>
      <c r="V5" s="1"/>
    </row>
    <row r="6" s="11" customFormat="true" ht="15.75" hidden="false" customHeight="false" outlineLevel="0" collapsed="false">
      <c r="A6" s="1"/>
      <c r="B6" s="12" t="s">
        <v>11</v>
      </c>
      <c r="C6" s="13" t="n">
        <v>1989</v>
      </c>
      <c r="D6" s="14" t="s">
        <v>12</v>
      </c>
      <c r="E6" s="14"/>
      <c r="F6" s="14"/>
      <c r="G6" s="14"/>
      <c r="H6" s="14"/>
      <c r="I6" s="14"/>
      <c r="J6" s="14"/>
      <c r="K6" s="14"/>
      <c r="L6" s="10"/>
      <c r="M6" s="1"/>
      <c r="N6" s="1"/>
      <c r="O6" s="1"/>
      <c r="P6" s="1"/>
      <c r="Q6" s="1"/>
      <c r="R6" s="1"/>
      <c r="S6" s="1"/>
      <c r="T6" s="1"/>
      <c r="U6" s="1"/>
      <c r="V6" s="1"/>
    </row>
    <row r="7" s="11" customFormat="true" ht="15.75" hidden="false" customHeight="false" outlineLevel="0" collapsed="false">
      <c r="A7" s="1"/>
      <c r="B7" s="12" t="s">
        <v>13</v>
      </c>
      <c r="C7" s="13" t="n">
        <v>10</v>
      </c>
      <c r="D7" s="14" t="s">
        <v>14</v>
      </c>
      <c r="E7" s="14"/>
      <c r="F7" s="14"/>
      <c r="G7" s="14"/>
      <c r="H7" s="14"/>
      <c r="I7" s="14"/>
      <c r="J7" s="14"/>
      <c r="K7" s="14"/>
      <c r="L7" s="10"/>
      <c r="M7" s="1"/>
      <c r="N7" s="1"/>
      <c r="O7" s="1"/>
      <c r="P7" s="1"/>
      <c r="Q7" s="1"/>
      <c r="R7" s="1"/>
      <c r="S7" s="1"/>
      <c r="T7" s="1"/>
      <c r="U7" s="1"/>
      <c r="V7" s="1"/>
    </row>
    <row r="8" s="11" customFormat="true" ht="15.75" hidden="false" customHeight="false" outlineLevel="0" collapsed="false">
      <c r="A8" s="1"/>
      <c r="B8" s="12" t="s">
        <v>15</v>
      </c>
      <c r="C8" s="13" t="n">
        <v>2</v>
      </c>
      <c r="D8" s="14" t="s">
        <v>16</v>
      </c>
      <c r="E8" s="14"/>
      <c r="F8" s="14"/>
      <c r="G8" s="14"/>
      <c r="H8" s="14"/>
      <c r="I8" s="14"/>
      <c r="J8" s="14"/>
      <c r="K8" s="14"/>
      <c r="L8" s="10"/>
      <c r="M8" s="1"/>
      <c r="N8" s="1"/>
      <c r="O8" s="1"/>
      <c r="P8" s="1"/>
      <c r="Q8" s="1"/>
      <c r="R8" s="1"/>
      <c r="S8" s="1"/>
      <c r="T8" s="1"/>
      <c r="U8" s="1"/>
      <c r="V8" s="1"/>
    </row>
    <row r="9" s="11" customFormat="true" ht="15.75" hidden="false" customHeight="false" outlineLevel="0" collapsed="false">
      <c r="A9" s="1"/>
      <c r="B9" s="12" t="s">
        <v>17</v>
      </c>
      <c r="C9" s="13" t="n">
        <v>980</v>
      </c>
      <c r="D9" s="14" t="s">
        <v>18</v>
      </c>
      <c r="E9" s="14"/>
      <c r="F9" s="14"/>
      <c r="G9" s="14"/>
      <c r="H9" s="14"/>
      <c r="I9" s="14"/>
      <c r="J9" s="14"/>
      <c r="K9" s="14"/>
      <c r="L9" s="10"/>
      <c r="M9" s="1"/>
      <c r="N9" s="1"/>
      <c r="O9" s="1"/>
      <c r="P9" s="1"/>
      <c r="Q9" s="1"/>
      <c r="R9" s="1"/>
      <c r="S9" s="1"/>
      <c r="T9" s="1"/>
      <c r="U9" s="1"/>
      <c r="V9" s="1"/>
    </row>
    <row r="10" s="11" customFormat="true" ht="15.75" hidden="false" customHeight="false" outlineLevel="0" collapsed="false">
      <c r="A10" s="1"/>
      <c r="B10" s="12" t="s">
        <v>19</v>
      </c>
      <c r="C10" s="13" t="n">
        <v>608</v>
      </c>
      <c r="D10" s="14" t="s">
        <v>20</v>
      </c>
      <c r="E10" s="14"/>
      <c r="F10" s="14"/>
      <c r="G10" s="14"/>
      <c r="H10" s="14"/>
      <c r="I10" s="14"/>
      <c r="J10" s="14"/>
      <c r="K10" s="14"/>
      <c r="L10" s="10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1" customFormat="true" ht="15.75" hidden="false" customHeight="false" outlineLevel="0" collapsed="false">
      <c r="A11" s="1"/>
      <c r="B11" s="12" t="s">
        <v>21</v>
      </c>
      <c r="C11" s="13" t="n">
        <v>1876</v>
      </c>
      <c r="D11" s="14"/>
      <c r="E11" s="14"/>
      <c r="F11" s="14"/>
      <c r="G11" s="14"/>
      <c r="H11" s="14"/>
      <c r="I11" s="14"/>
      <c r="J11" s="14"/>
      <c r="K11" s="14"/>
      <c r="L11" s="10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1" customFormat="true" ht="15.75" hidden="false" customHeight="false" outlineLevel="0" collapsed="false">
      <c r="A12" s="1"/>
      <c r="B12" s="12" t="s">
        <v>22</v>
      </c>
      <c r="C12" s="13" t="n">
        <v>2</v>
      </c>
      <c r="D12" s="16"/>
      <c r="E12" s="16"/>
      <c r="F12" s="16"/>
      <c r="G12" s="16"/>
      <c r="H12" s="16"/>
      <c r="I12" s="16"/>
      <c r="J12" s="16"/>
      <c r="K12" s="16"/>
      <c r="L12" s="10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11" customFormat="true" ht="15.75" hidden="false" customHeight="false" outlineLevel="0" collapsed="false">
      <c r="A13" s="1"/>
      <c r="B13" s="12" t="s">
        <v>23</v>
      </c>
      <c r="C13" s="17" t="n">
        <v>10639</v>
      </c>
      <c r="D13" s="16"/>
      <c r="E13" s="16"/>
      <c r="F13" s="16"/>
      <c r="G13" s="16"/>
      <c r="H13" s="16"/>
      <c r="I13" s="16"/>
      <c r="J13" s="16"/>
      <c r="K13" s="16"/>
      <c r="L13" s="10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11" customFormat="true" ht="15.75" hidden="false" customHeight="false" outlineLevel="0" collapsed="false">
      <c r="A14" s="1"/>
      <c r="B14" s="12" t="s">
        <v>24</v>
      </c>
      <c r="C14" s="18" t="n">
        <f aca="false">(3*12*C2)*0.94</f>
        <v>144493.416</v>
      </c>
      <c r="D14" s="16"/>
      <c r="E14" s="16"/>
      <c r="F14" s="16"/>
      <c r="G14" s="16"/>
      <c r="H14" s="16"/>
      <c r="I14" s="16"/>
      <c r="J14" s="16"/>
      <c r="K14" s="16"/>
      <c r="L14" s="10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11" customFormat="true" ht="15.75" hidden="false" customHeight="false" outlineLevel="0" collapsed="false">
      <c r="A15" s="1"/>
      <c r="B15" s="12" t="s">
        <v>25</v>
      </c>
      <c r="C15" s="18" t="n">
        <v>14991</v>
      </c>
      <c r="D15" s="16"/>
      <c r="E15" s="16"/>
      <c r="F15" s="16"/>
      <c r="G15" s="16"/>
      <c r="H15" s="16"/>
      <c r="I15" s="16"/>
      <c r="J15" s="16"/>
      <c r="K15" s="16"/>
      <c r="L15" s="10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11" customFormat="true" ht="16.5" hidden="false" customHeight="false" outlineLevel="0" collapsed="false">
      <c r="A16" s="1"/>
      <c r="B16" s="19" t="s">
        <v>26</v>
      </c>
      <c r="C16" s="20" t="n">
        <f aca="false">SUM(C13:C15)</f>
        <v>170123.416</v>
      </c>
      <c r="D16" s="21"/>
      <c r="E16" s="21"/>
      <c r="F16" s="21"/>
      <c r="G16" s="21"/>
      <c r="H16" s="21"/>
      <c r="I16" s="21"/>
      <c r="J16" s="21"/>
      <c r="K16" s="21"/>
      <c r="L16" s="10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8" customFormat="true" ht="16.5" hidden="false" customHeight="true" outlineLevel="0" collapsed="false">
      <c r="A17" s="22"/>
      <c r="B17" s="23" t="s">
        <v>27</v>
      </c>
      <c r="C17" s="24" t="s">
        <v>28</v>
      </c>
      <c r="D17" s="24"/>
      <c r="E17" s="24"/>
      <c r="F17" s="24"/>
      <c r="G17" s="25" t="s">
        <v>29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30</v>
      </c>
      <c r="U17" s="26"/>
      <c r="V17" s="26"/>
      <c r="W17" s="27"/>
      <c r="X17" s="27"/>
      <c r="Y17" s="27"/>
      <c r="Z17" s="27"/>
      <c r="AA17" s="27"/>
      <c r="AB17" s="27"/>
      <c r="AC17" s="27"/>
    </row>
    <row r="18" s="28" customFormat="true" ht="15.75" hidden="false" customHeight="true" outlineLevel="0" collapsed="false">
      <c r="A18" s="22"/>
      <c r="B18" s="23"/>
      <c r="C18" s="24" t="s">
        <v>31</v>
      </c>
      <c r="D18" s="29" t="s">
        <v>32</v>
      </c>
      <c r="E18" s="30" t="s">
        <v>33</v>
      </c>
      <c r="F18" s="31" t="s">
        <v>34</v>
      </c>
      <c r="G18" s="32" t="s">
        <v>35</v>
      </c>
      <c r="H18" s="33" t="s">
        <v>36</v>
      </c>
      <c r="I18" s="33" t="s">
        <v>37</v>
      </c>
      <c r="J18" s="33" t="s">
        <v>38</v>
      </c>
      <c r="K18" s="33" t="s">
        <v>39</v>
      </c>
      <c r="L18" s="33" t="s">
        <v>40</v>
      </c>
      <c r="M18" s="33" t="s">
        <v>41</v>
      </c>
      <c r="N18" s="33" t="s">
        <v>42</v>
      </c>
      <c r="O18" s="33" t="s">
        <v>43</v>
      </c>
      <c r="P18" s="33" t="s">
        <v>44</v>
      </c>
      <c r="Q18" s="33" t="s">
        <v>45</v>
      </c>
      <c r="R18" s="33" t="s">
        <v>46</v>
      </c>
      <c r="S18" s="34" t="s">
        <v>47</v>
      </c>
      <c r="T18" s="35" t="s">
        <v>48</v>
      </c>
      <c r="U18" s="22"/>
      <c r="V18" s="22"/>
    </row>
    <row r="19" s="28" customFormat="true" ht="16.5" hidden="false" customHeight="false" outlineLevel="0" collapsed="false">
      <c r="A19" s="22"/>
      <c r="B19" s="23"/>
      <c r="C19" s="24"/>
      <c r="D19" s="29"/>
      <c r="E19" s="30"/>
      <c r="F19" s="31"/>
      <c r="G19" s="32"/>
      <c r="H19" s="36"/>
      <c r="I19" s="36"/>
      <c r="J19" s="36"/>
      <c r="K19" s="37"/>
      <c r="L19" s="37"/>
      <c r="M19" s="37"/>
      <c r="N19" s="37"/>
      <c r="O19" s="37"/>
      <c r="P19" s="37"/>
      <c r="Q19" s="37"/>
      <c r="R19" s="37"/>
      <c r="S19" s="38"/>
      <c r="T19" s="39"/>
      <c r="U19" s="22"/>
      <c r="V19" s="22"/>
    </row>
    <row r="20" s="11" customFormat="true" ht="15.75" hidden="false" customHeight="false" outlineLevel="0" collapsed="false">
      <c r="A20" s="1"/>
      <c r="B20" s="40" t="s">
        <v>49</v>
      </c>
      <c r="C20" s="41" t="s">
        <v>50</v>
      </c>
      <c r="D20" s="42" t="n">
        <v>2</v>
      </c>
      <c r="E20" s="42" t="n">
        <v>3000</v>
      </c>
      <c r="F20" s="43" t="n">
        <f aca="false">D20*E20</f>
        <v>6000</v>
      </c>
      <c r="G20" s="44" t="s">
        <v>51</v>
      </c>
      <c r="H20" s="45"/>
      <c r="I20" s="45"/>
      <c r="J20" s="45"/>
      <c r="K20" s="46"/>
      <c r="L20" s="46"/>
      <c r="M20" s="46"/>
      <c r="N20" s="46"/>
      <c r="O20" s="46"/>
      <c r="P20" s="46"/>
      <c r="Q20" s="46"/>
      <c r="R20" s="46"/>
      <c r="S20" s="47"/>
      <c r="T20" s="48" t="n">
        <f aca="false">SUM(J20:S20)</f>
        <v>0</v>
      </c>
      <c r="U20" s="1"/>
      <c r="V20" s="1"/>
    </row>
    <row r="21" s="11" customFormat="true" ht="15.75" hidden="false" customHeight="false" outlineLevel="0" collapsed="false">
      <c r="A21" s="1"/>
      <c r="B21" s="49" t="s">
        <v>52</v>
      </c>
      <c r="C21" s="50" t="s">
        <v>53</v>
      </c>
      <c r="D21" s="51" t="n">
        <v>42</v>
      </c>
      <c r="E21" s="52" t="n">
        <v>1300</v>
      </c>
      <c r="F21" s="53" t="n">
        <f aca="false">D21*E21</f>
        <v>54600</v>
      </c>
      <c r="G21" s="54" t="s">
        <v>51</v>
      </c>
      <c r="H21" s="55"/>
      <c r="I21" s="55"/>
      <c r="J21" s="55"/>
      <c r="K21" s="56"/>
      <c r="L21" s="56"/>
      <c r="M21" s="56"/>
      <c r="N21" s="56"/>
      <c r="O21" s="56" t="n">
        <v>50611.37</v>
      </c>
      <c r="P21" s="56"/>
      <c r="Q21" s="56"/>
      <c r="R21" s="56"/>
      <c r="S21" s="57"/>
      <c r="T21" s="58" t="n">
        <f aca="false">SUM(J21:S21)</f>
        <v>50611.37</v>
      </c>
      <c r="U21" s="1"/>
      <c r="V21" s="1"/>
    </row>
    <row r="22" s="11" customFormat="true" ht="31.5" hidden="false" customHeight="false" outlineLevel="0" collapsed="false">
      <c r="A22" s="1"/>
      <c r="B22" s="59" t="s">
        <v>54</v>
      </c>
      <c r="C22" s="50" t="s">
        <v>55</v>
      </c>
      <c r="D22" s="51" t="n">
        <v>2</v>
      </c>
      <c r="E22" s="52" t="n">
        <v>550</v>
      </c>
      <c r="F22" s="53" t="n">
        <f aca="false">D22*E22</f>
        <v>1100</v>
      </c>
      <c r="G22" s="54" t="s">
        <v>51</v>
      </c>
      <c r="H22" s="55"/>
      <c r="I22" s="55"/>
      <c r="J22" s="55" t="n">
        <v>1086</v>
      </c>
      <c r="K22" s="56"/>
      <c r="L22" s="56"/>
      <c r="M22" s="56"/>
      <c r="N22" s="56"/>
      <c r="O22" s="56"/>
      <c r="P22" s="56"/>
      <c r="Q22" s="56"/>
      <c r="R22" s="56"/>
      <c r="S22" s="57"/>
      <c r="T22" s="58" t="n">
        <f aca="false">SUM(J22:S22)</f>
        <v>1086</v>
      </c>
      <c r="U22" s="1"/>
      <c r="V22" s="1"/>
    </row>
    <row r="23" s="11" customFormat="true" ht="15.75" hidden="false" customHeight="false" outlineLevel="0" collapsed="false">
      <c r="A23" s="1"/>
      <c r="B23" s="60" t="s">
        <v>56</v>
      </c>
      <c r="C23" s="50"/>
      <c r="D23" s="51"/>
      <c r="E23" s="52"/>
      <c r="F23" s="53" t="n">
        <v>65000</v>
      </c>
      <c r="G23" s="54" t="s">
        <v>51</v>
      </c>
      <c r="H23" s="55"/>
      <c r="I23" s="55"/>
      <c r="J23" s="55"/>
      <c r="K23" s="56"/>
      <c r="L23" s="56" t="n">
        <v>65000</v>
      </c>
      <c r="M23" s="56"/>
      <c r="N23" s="56"/>
      <c r="O23" s="56"/>
      <c r="P23" s="56"/>
      <c r="Q23" s="56"/>
      <c r="R23" s="56"/>
      <c r="S23" s="57"/>
      <c r="T23" s="58" t="n">
        <f aca="false">SUM(J23:S23)</f>
        <v>65000</v>
      </c>
      <c r="U23" s="1"/>
      <c r="V23" s="1"/>
    </row>
    <row r="24" s="11" customFormat="true" ht="31.5" hidden="false" customHeight="false" outlineLevel="0" collapsed="false">
      <c r="A24" s="1"/>
      <c r="B24" s="61" t="s">
        <v>57</v>
      </c>
      <c r="C24" s="50"/>
      <c r="D24" s="51"/>
      <c r="E24" s="62"/>
      <c r="F24" s="53" t="n">
        <v>43400</v>
      </c>
      <c r="G24" s="54" t="s">
        <v>51</v>
      </c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7"/>
      <c r="T24" s="58" t="n">
        <f aca="false">SUM(J24:S24)</f>
        <v>0</v>
      </c>
      <c r="U24" s="1"/>
      <c r="V24" s="1"/>
    </row>
    <row r="25" s="11" customFormat="true" ht="15.75" hidden="false" customHeight="false" outlineLevel="0" collapsed="false">
      <c r="A25" s="1"/>
      <c r="B25" s="61" t="s">
        <v>58</v>
      </c>
      <c r="C25" s="63"/>
      <c r="D25" s="64"/>
      <c r="E25" s="65"/>
      <c r="F25" s="66"/>
      <c r="G25" s="54" t="s">
        <v>51</v>
      </c>
      <c r="H25" s="55"/>
      <c r="I25" s="55"/>
      <c r="J25" s="55"/>
      <c r="K25" s="56"/>
      <c r="L25" s="56"/>
      <c r="M25" s="56" t="n">
        <v>3600</v>
      </c>
      <c r="N25" s="56"/>
      <c r="O25" s="56"/>
      <c r="P25" s="56"/>
      <c r="Q25" s="56"/>
      <c r="R25" s="56"/>
      <c r="S25" s="57"/>
      <c r="T25" s="58" t="n">
        <f aca="false">SUM(J25:S25)</f>
        <v>3600</v>
      </c>
      <c r="U25" s="1"/>
      <c r="V25" s="1"/>
    </row>
    <row r="26" s="11" customFormat="true" ht="15.75" hidden="false" customHeight="false" outlineLevel="0" collapsed="false">
      <c r="A26" s="1"/>
      <c r="B26" s="61" t="s">
        <v>59</v>
      </c>
      <c r="C26" s="63"/>
      <c r="D26" s="64"/>
      <c r="E26" s="65"/>
      <c r="F26" s="66"/>
      <c r="G26" s="54" t="s">
        <v>51</v>
      </c>
      <c r="H26" s="55"/>
      <c r="I26" s="55"/>
      <c r="J26" s="55"/>
      <c r="K26" s="56"/>
      <c r="L26" s="56"/>
      <c r="M26" s="56"/>
      <c r="N26" s="56" t="n">
        <v>10687.07</v>
      </c>
      <c r="O26" s="56"/>
      <c r="P26" s="56"/>
      <c r="Q26" s="56"/>
      <c r="R26" s="56"/>
      <c r="S26" s="57"/>
      <c r="T26" s="58" t="n">
        <f aca="false">SUM(J26:S26)</f>
        <v>10687.07</v>
      </c>
      <c r="U26" s="1"/>
      <c r="V26" s="1"/>
    </row>
    <row r="27" s="11" customFormat="true" ht="15.75" hidden="false" customHeight="false" outlineLevel="0" collapsed="false">
      <c r="A27" s="1"/>
      <c r="B27" s="61" t="s">
        <v>60</v>
      </c>
      <c r="C27" s="63"/>
      <c r="D27" s="64"/>
      <c r="E27" s="65"/>
      <c r="F27" s="66"/>
      <c r="G27" s="54" t="s">
        <v>51</v>
      </c>
      <c r="H27" s="55"/>
      <c r="I27" s="55"/>
      <c r="J27" s="55"/>
      <c r="K27" s="56"/>
      <c r="L27" s="56"/>
      <c r="M27" s="56"/>
      <c r="N27" s="56"/>
      <c r="O27" s="56" t="n">
        <v>1875</v>
      </c>
      <c r="P27" s="56"/>
      <c r="Q27" s="56"/>
      <c r="R27" s="56"/>
      <c r="S27" s="57"/>
      <c r="T27" s="58" t="n">
        <f aca="false">SUM(J27:S27)</f>
        <v>1875</v>
      </c>
      <c r="U27" s="1"/>
      <c r="V27" s="1"/>
    </row>
    <row r="28" s="76" customFormat="true" ht="16.5" hidden="false" customHeight="false" outlineLevel="0" collapsed="false">
      <c r="A28" s="10"/>
      <c r="B28" s="67" t="s">
        <v>61</v>
      </c>
      <c r="C28" s="68"/>
      <c r="D28" s="69"/>
      <c r="E28" s="70"/>
      <c r="F28" s="71" t="n">
        <f aca="false">SUM(F20:F24)</f>
        <v>170100</v>
      </c>
      <c r="G28" s="72" t="s">
        <v>51</v>
      </c>
      <c r="H28" s="73"/>
      <c r="I28" s="73"/>
      <c r="J28" s="73" t="n">
        <f aca="false">SUM(J20:J27)</f>
        <v>1086</v>
      </c>
      <c r="K28" s="73"/>
      <c r="L28" s="73" t="n">
        <f aca="false">SUM(L20:L27)</f>
        <v>65000</v>
      </c>
      <c r="M28" s="73" t="n">
        <f aca="false">SUM(M20:M27)</f>
        <v>3600</v>
      </c>
      <c r="N28" s="73" t="n">
        <f aca="false">SUM(N20:N27)</f>
        <v>10687.07</v>
      </c>
      <c r="O28" s="73" t="n">
        <f aca="false">SUM(O20:O27)</f>
        <v>52486.37</v>
      </c>
      <c r="P28" s="73"/>
      <c r="Q28" s="73"/>
      <c r="R28" s="73"/>
      <c r="S28" s="74"/>
      <c r="T28" s="75" t="n">
        <f aca="false">SUM(J28:S28)</f>
        <v>132859.44</v>
      </c>
      <c r="U28" s="10"/>
      <c r="V28" s="10"/>
    </row>
    <row r="29" s="11" customFormat="true" ht="15.75" hidden="false" customHeight="true" outlineLevel="0" collapsed="false">
      <c r="A29" s="1"/>
      <c r="B29" s="77" t="s">
        <v>62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1"/>
      <c r="S29" s="1"/>
      <c r="T29" s="1"/>
      <c r="U29" s="1"/>
      <c r="V29" s="1"/>
    </row>
    <row r="30" s="11" customFormat="true" ht="15.75" hidden="false" customHeight="false" outlineLevel="0" collapsed="false">
      <c r="A30" s="1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1"/>
      <c r="S30" s="1"/>
      <c r="T30" s="1"/>
      <c r="U30" s="1"/>
      <c r="V30" s="1"/>
    </row>
    <row r="31" s="76" customFormat="true" ht="15.75" hidden="false" customHeight="false" outlineLevel="0" collapsed="false">
      <c r="A31" s="78"/>
      <c r="B31" s="79" t="s">
        <v>63</v>
      </c>
      <c r="C31" s="80"/>
      <c r="D31" s="79" t="s">
        <v>64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s="11" customFormat="true" ht="15.75" hidden="false" customHeight="false" outlineLevel="0" collapsed="false">
      <c r="A32" s="81" t="n">
        <v>1</v>
      </c>
      <c r="B32" s="82" t="str">
        <f aca="false">B13</f>
        <v>недовыполнение  ТР  на  01.01.2015год.</v>
      </c>
      <c r="C32" s="83" t="n">
        <f aca="false">C13</f>
        <v>10639</v>
      </c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1"/>
      <c r="Q32" s="1"/>
      <c r="R32" s="1"/>
      <c r="S32" s="1"/>
      <c r="T32" s="1"/>
      <c r="U32" s="1"/>
      <c r="V32" s="1"/>
    </row>
    <row r="33" s="76" customFormat="true" ht="15.75" hidden="false" customHeight="false" outlineLevel="0" collapsed="false">
      <c r="A33" s="78"/>
      <c r="B33" s="78"/>
      <c r="C33" s="84" t="s">
        <v>36</v>
      </c>
      <c r="D33" s="84" t="s">
        <v>37</v>
      </c>
      <c r="E33" s="84" t="s">
        <v>38</v>
      </c>
      <c r="F33" s="84" t="s">
        <v>39</v>
      </c>
      <c r="G33" s="84" t="s">
        <v>40</v>
      </c>
      <c r="H33" s="84" t="s">
        <v>41</v>
      </c>
      <c r="I33" s="84" t="s">
        <v>65</v>
      </c>
      <c r="J33" s="84" t="s">
        <v>43</v>
      </c>
      <c r="K33" s="84" t="s">
        <v>44</v>
      </c>
      <c r="L33" s="84" t="s">
        <v>45</v>
      </c>
      <c r="M33" s="84" t="s">
        <v>46</v>
      </c>
      <c r="N33" s="84" t="s">
        <v>47</v>
      </c>
      <c r="O33" s="84" t="s">
        <v>66</v>
      </c>
      <c r="P33" s="10"/>
      <c r="Q33" s="10"/>
      <c r="R33" s="10"/>
      <c r="S33" s="10"/>
      <c r="T33" s="10"/>
      <c r="U33" s="10"/>
      <c r="V33" s="10"/>
    </row>
    <row r="34" s="11" customFormat="true" ht="15.75" hidden="false" customHeight="false" outlineLevel="0" collapsed="false">
      <c r="A34" s="81" t="n">
        <v>2</v>
      </c>
      <c r="B34" s="82" t="s">
        <v>67</v>
      </c>
      <c r="C34" s="85" t="n">
        <v>12059</v>
      </c>
      <c r="D34" s="85" t="n">
        <v>12059</v>
      </c>
      <c r="E34" s="85" t="n">
        <v>12059</v>
      </c>
      <c r="F34" s="85" t="n">
        <v>12059</v>
      </c>
      <c r="G34" s="85" t="n">
        <v>12059</v>
      </c>
      <c r="H34" s="85" t="n">
        <v>12059</v>
      </c>
      <c r="I34" s="85" t="n">
        <v>12059</v>
      </c>
      <c r="J34" s="85" t="n">
        <v>12059</v>
      </c>
      <c r="K34" s="85" t="n">
        <v>12059</v>
      </c>
      <c r="L34" s="85" t="n">
        <v>12059</v>
      </c>
      <c r="M34" s="85" t="n">
        <v>12059</v>
      </c>
      <c r="N34" s="85" t="n">
        <v>12070</v>
      </c>
      <c r="O34" s="86" t="n">
        <f aca="false">SUM(C34:N34)</f>
        <v>144719</v>
      </c>
      <c r="P34" s="1"/>
      <c r="Q34" s="1"/>
      <c r="R34" s="1"/>
      <c r="S34" s="1"/>
      <c r="T34" s="1"/>
      <c r="U34" s="1"/>
      <c r="V34" s="1"/>
    </row>
    <row r="35" s="11" customFormat="true" ht="15.75" hidden="false" customHeight="false" outlineLevel="0" collapsed="false">
      <c r="A35" s="81" t="n">
        <v>3</v>
      </c>
      <c r="B35" s="81" t="s">
        <v>68</v>
      </c>
      <c r="C35" s="85" t="n">
        <v>1249</v>
      </c>
      <c r="D35" s="85" t="n">
        <v>1249</v>
      </c>
      <c r="E35" s="85" t="n">
        <v>1249</v>
      </c>
      <c r="F35" s="85" t="n">
        <v>1249</v>
      </c>
      <c r="G35" s="85" t="n">
        <v>1249</v>
      </c>
      <c r="H35" s="85" t="n">
        <v>1249</v>
      </c>
      <c r="I35" s="85" t="n">
        <v>1249</v>
      </c>
      <c r="J35" s="85" t="n">
        <v>1249</v>
      </c>
      <c r="K35" s="85" t="n">
        <v>1249</v>
      </c>
      <c r="L35" s="85" t="n">
        <v>1249</v>
      </c>
      <c r="M35" s="85" t="n">
        <v>1249</v>
      </c>
      <c r="N35" s="85" t="n">
        <v>1249</v>
      </c>
      <c r="O35" s="86" t="n">
        <f aca="false">SUM(C35:N35)</f>
        <v>14988</v>
      </c>
      <c r="P35" s="1"/>
      <c r="Q35" s="1"/>
      <c r="R35" s="1"/>
      <c r="S35" s="1"/>
      <c r="T35" s="1"/>
      <c r="U35" s="1"/>
      <c r="V35" s="1"/>
    </row>
    <row r="36" s="11" customFormat="true" ht="15.75" hidden="false" customHeight="false" outlineLevel="0" collapsed="false">
      <c r="A36" s="81" t="n">
        <v>4</v>
      </c>
      <c r="B36" s="82" t="s">
        <v>69</v>
      </c>
      <c r="C36" s="85" t="n">
        <f aca="false">C34*1.05</f>
        <v>12661.95</v>
      </c>
      <c r="D36" s="85" t="n">
        <f aca="false">D34*0.81</f>
        <v>9767.79</v>
      </c>
      <c r="E36" s="85" t="n">
        <f aca="false">E34*1.15</f>
        <v>13867.85</v>
      </c>
      <c r="F36" s="85" t="n">
        <f aca="false">F34*0.97</f>
        <v>11697.23</v>
      </c>
      <c r="G36" s="85" t="n">
        <f aca="false">G34*0.98</f>
        <v>11817.82</v>
      </c>
      <c r="H36" s="85" t="n">
        <f aca="false">H34*0.91</f>
        <v>10973.69</v>
      </c>
      <c r="I36" s="85" t="n">
        <f aca="false">I34*0.95</f>
        <v>11456.05</v>
      </c>
      <c r="J36" s="85" t="n">
        <f aca="false">J34*1.09</f>
        <v>13144.31</v>
      </c>
      <c r="K36" s="85" t="n">
        <f aca="false">K34*0.98</f>
        <v>11817.82</v>
      </c>
      <c r="L36" s="85" t="n">
        <f aca="false">L34*1.1</f>
        <v>13264.9</v>
      </c>
      <c r="M36" s="85" t="n">
        <f aca="false">M34*1.07</f>
        <v>12903.13</v>
      </c>
      <c r="N36" s="85" t="n">
        <v>11346</v>
      </c>
      <c r="O36" s="86" t="n">
        <f aca="false">SUM(C36:N36)</f>
        <v>144718.54</v>
      </c>
      <c r="P36" s="1"/>
      <c r="Q36" s="1"/>
      <c r="R36" s="1"/>
      <c r="S36" s="1"/>
      <c r="T36" s="1"/>
      <c r="U36" s="1"/>
      <c r="V36" s="1"/>
    </row>
    <row r="37" s="11" customFormat="true" ht="15.75" hidden="false" customHeight="false" outlineLevel="0" collapsed="false">
      <c r="A37" s="81" t="n">
        <v>5</v>
      </c>
      <c r="B37" s="82" t="s">
        <v>70</v>
      </c>
      <c r="C37" s="85" t="n">
        <f aca="false">C35</f>
        <v>1249</v>
      </c>
      <c r="D37" s="85" t="n">
        <f aca="false">D35</f>
        <v>1249</v>
      </c>
      <c r="E37" s="85" t="n">
        <f aca="false">E35</f>
        <v>1249</v>
      </c>
      <c r="F37" s="85" t="n">
        <f aca="false">F35</f>
        <v>1249</v>
      </c>
      <c r="G37" s="85" t="n">
        <f aca="false">G35</f>
        <v>1249</v>
      </c>
      <c r="H37" s="85" t="n">
        <f aca="false">H35</f>
        <v>1249</v>
      </c>
      <c r="I37" s="85" t="n">
        <f aca="false">I35</f>
        <v>1249</v>
      </c>
      <c r="J37" s="85" t="n">
        <f aca="false">J35</f>
        <v>1249</v>
      </c>
      <c r="K37" s="85" t="n">
        <f aca="false">K35</f>
        <v>1249</v>
      </c>
      <c r="L37" s="85" t="n">
        <f aca="false">L35</f>
        <v>1249</v>
      </c>
      <c r="M37" s="85" t="n">
        <f aca="false">M35</f>
        <v>1249</v>
      </c>
      <c r="N37" s="85" t="n">
        <f aca="false">N35</f>
        <v>1249</v>
      </c>
      <c r="O37" s="86" t="n">
        <f aca="false">SUM(C37:N37)</f>
        <v>14988</v>
      </c>
      <c r="P37" s="1"/>
      <c r="Q37" s="1"/>
      <c r="R37" s="1"/>
      <c r="S37" s="1"/>
      <c r="T37" s="1"/>
      <c r="U37" s="1"/>
      <c r="V37" s="1"/>
    </row>
    <row r="38" s="11" customFormat="true" ht="15.75" hidden="false" customHeight="false" outlineLevel="0" collapsed="false">
      <c r="A38" s="81" t="n">
        <v>6</v>
      </c>
      <c r="B38" s="82" t="s">
        <v>71</v>
      </c>
      <c r="C38" s="85" t="n">
        <f aca="false">SUM(C36:C37)</f>
        <v>13910.95</v>
      </c>
      <c r="D38" s="85" t="n">
        <f aca="false">SUM(D36:D37)</f>
        <v>11016.79</v>
      </c>
      <c r="E38" s="85" t="n">
        <f aca="false">SUM(E36:E37)</f>
        <v>15116.85</v>
      </c>
      <c r="F38" s="85" t="n">
        <f aca="false">SUM(F36:F37)</f>
        <v>12946.23</v>
      </c>
      <c r="G38" s="85" t="n">
        <f aca="false">SUM(G36:G37)</f>
        <v>13066.82</v>
      </c>
      <c r="H38" s="85" t="n">
        <f aca="false">SUM(H36:H37)</f>
        <v>12222.69</v>
      </c>
      <c r="I38" s="85" t="n">
        <f aca="false">SUM(I36:I37)</f>
        <v>12705.05</v>
      </c>
      <c r="J38" s="85" t="n">
        <f aca="false">SUM(J36:J37)</f>
        <v>14393.31</v>
      </c>
      <c r="K38" s="85" t="n">
        <f aca="false">SUM(K36:K37)</f>
        <v>13066.82</v>
      </c>
      <c r="L38" s="85" t="n">
        <f aca="false">SUM(L36:L37)</f>
        <v>14513.9</v>
      </c>
      <c r="M38" s="85" t="n">
        <f aca="false">SUM(M36:M37)</f>
        <v>14152.13</v>
      </c>
      <c r="N38" s="85" t="n">
        <f aca="false">SUM(N36:N37)</f>
        <v>12595</v>
      </c>
      <c r="O38" s="86" t="n">
        <f aca="false">SUM(C38:N38)</f>
        <v>159706.54</v>
      </c>
      <c r="P38" s="1"/>
      <c r="Q38" s="1"/>
      <c r="R38" s="1"/>
      <c r="S38" s="1"/>
      <c r="T38" s="1"/>
      <c r="U38" s="1"/>
      <c r="V38" s="1"/>
    </row>
    <row r="39" s="11" customFormat="true" ht="15.75" hidden="false" customHeight="false" outlineLevel="0" collapsed="false">
      <c r="A39" s="81" t="n">
        <v>7</v>
      </c>
      <c r="B39" s="82" t="s">
        <v>72</v>
      </c>
      <c r="C39" s="85" t="n">
        <f aca="false">H28</f>
        <v>0</v>
      </c>
      <c r="D39" s="85" t="n">
        <f aca="false">I28</f>
        <v>0</v>
      </c>
      <c r="E39" s="85" t="n">
        <f aca="false">J28</f>
        <v>1086</v>
      </c>
      <c r="F39" s="85" t="n">
        <f aca="false">K28</f>
        <v>0</v>
      </c>
      <c r="G39" s="85" t="n">
        <f aca="false">L28</f>
        <v>65000</v>
      </c>
      <c r="H39" s="85" t="n">
        <f aca="false">M28</f>
        <v>3600</v>
      </c>
      <c r="I39" s="85" t="n">
        <f aca="false">N28</f>
        <v>10687.07</v>
      </c>
      <c r="J39" s="85" t="n">
        <f aca="false">O28</f>
        <v>52486.37</v>
      </c>
      <c r="K39" s="85" t="n">
        <f aca="false">P28</f>
        <v>0</v>
      </c>
      <c r="L39" s="85" t="n">
        <f aca="false">Q28</f>
        <v>0</v>
      </c>
      <c r="M39" s="85" t="n">
        <f aca="false">R28</f>
        <v>0</v>
      </c>
      <c r="N39" s="85" t="n">
        <f aca="false">S28</f>
        <v>0</v>
      </c>
      <c r="O39" s="86" t="n">
        <f aca="false">SUM(C39:N39)</f>
        <v>132859.44</v>
      </c>
      <c r="P39" s="1"/>
      <c r="Q39" s="1"/>
      <c r="R39" s="1"/>
      <c r="S39" s="1"/>
      <c r="T39" s="1"/>
      <c r="U39" s="1"/>
      <c r="V39" s="1"/>
    </row>
    <row r="40" s="76" customFormat="true" ht="15.75" hidden="false" customHeight="false" outlineLevel="0" collapsed="false">
      <c r="A40" s="78" t="n">
        <v>8</v>
      </c>
      <c r="B40" s="87" t="s">
        <v>73</v>
      </c>
      <c r="C40" s="86" t="n">
        <f aca="false">C32+C38-C39</f>
        <v>24549.95</v>
      </c>
      <c r="D40" s="86" t="n">
        <f aca="false">C40+D38-D39</f>
        <v>35566.74</v>
      </c>
      <c r="E40" s="86" t="n">
        <f aca="false">D40+E38-E39</f>
        <v>49597.59</v>
      </c>
      <c r="F40" s="86" t="n">
        <f aca="false">E40+F38-F39</f>
        <v>62543.82</v>
      </c>
      <c r="G40" s="86" t="n">
        <f aca="false">F40+G38-G39</f>
        <v>10610.64</v>
      </c>
      <c r="H40" s="86" t="n">
        <f aca="false">G40+H38-H39</f>
        <v>19233.33</v>
      </c>
      <c r="I40" s="86" t="n">
        <f aca="false">H40+I38-I39</f>
        <v>21251.31</v>
      </c>
      <c r="J40" s="86" t="n">
        <f aca="false">I40+J38-J39</f>
        <v>-16841.75</v>
      </c>
      <c r="K40" s="86" t="n">
        <f aca="false">J40+K38-K39</f>
        <v>-3774.92999999999</v>
      </c>
      <c r="L40" s="86" t="n">
        <f aca="false">K40+L38-L39</f>
        <v>10738.97</v>
      </c>
      <c r="M40" s="86" t="n">
        <f aca="false">L40+M38-M39</f>
        <v>24891.1</v>
      </c>
      <c r="N40" s="86" t="n">
        <f aca="false">M40+N38-N39</f>
        <v>37486.1</v>
      </c>
      <c r="O40" s="86" t="n">
        <f aca="false">C32-O39+O38</f>
        <v>37486.1</v>
      </c>
      <c r="P40" s="10"/>
      <c r="Q40" s="10"/>
      <c r="R40" s="10"/>
      <c r="S40" s="10"/>
      <c r="T40" s="10"/>
      <c r="U40" s="10"/>
      <c r="V40" s="10"/>
    </row>
    <row r="41" s="11" customFormat="true" ht="15.75" hidden="false" customHeight="fals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</sheetData>
  <mergeCells count="24"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B17:B19"/>
    <mergeCell ref="C17:F17"/>
    <mergeCell ref="G17:S17"/>
    <mergeCell ref="C18:C19"/>
    <mergeCell ref="D18:D19"/>
    <mergeCell ref="E18:E19"/>
    <mergeCell ref="F18:F19"/>
    <mergeCell ref="G18:G19"/>
    <mergeCell ref="B29:Q30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1:35:37Z</cp:lastPrinted>
  <dcterms:modified xsi:type="dcterms:W3CDTF">2016-01-11T07:12:32Z</dcterms:modified>
  <cp:revision>0</cp:revision>
  <dc:subject/>
  <dc:title/>
</cp:coreProperties>
</file>