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Электронный паспорт по текущему ремонту общего имущества</t>
  </si>
  <si>
    <t xml:space="preserve"> ул. Университетская, 25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
Председатель совета МКД- Худякова Татьяна Алексеевна</t>
  </si>
  <si>
    <t xml:space="preserve">Количество жильцов</t>
  </si>
  <si>
    <t xml:space="preserve">Места расположения э\щитовых в подъездах – 3 подъезд;</t>
  </si>
  <si>
    <t xml:space="preserve">Материал стен</t>
  </si>
  <si>
    <t xml:space="preserve">кирпич</t>
  </si>
  <si>
    <t xml:space="preserve">Место расположения ввода ХВС, отопления, ГВС: 5 подъезд</t>
  </si>
  <si>
    <t xml:space="preserve">Год постройки</t>
  </si>
  <si>
    <t xml:space="preserve">Место расположения приборов учета ХВС, отопления,  ГВС: подъезд 4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(кв.м.)</t>
  </si>
  <si>
    <t xml:space="preserve">Обслуживает ТУ №1 тел 41-85-09</t>
  </si>
  <si>
    <t xml:space="preserve">Площадь лестничной клетки (кв.м.)</t>
  </si>
  <si>
    <t xml:space="preserve">Перевыполнение  ТР  на  01.01.2015год.</t>
  </si>
  <si>
    <t xml:space="preserve">Тариф на ТР 2015г. -4,10</t>
  </si>
  <si>
    <t xml:space="preserve">Дополнительные доходы </t>
  </si>
  <si>
    <t xml:space="preserve">плата по нежилым помещениям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          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</t>
  </si>
  <si>
    <t xml:space="preserve">руб.</t>
  </si>
  <si>
    <t xml:space="preserve">замена канализации, подъезд 4,5,6</t>
  </si>
  <si>
    <t xml:space="preserve">подъезд</t>
  </si>
  <si>
    <t xml:space="preserve">козырьки балконов, кровля и прочие аварийные работы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5 по ул. Университетская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7.85"/>
    <col collapsed="false" customWidth="true" hidden="false" outlineLevel="0" max="3" min="3" style="2" width="13.56"/>
    <col collapsed="false" customWidth="true" hidden="false" outlineLevel="0" max="4" min="4" style="3" width="10.56"/>
    <col collapsed="false" customWidth="true" hidden="false" outlineLevel="0" max="5" min="5" style="3" width="12.85"/>
    <col collapsed="false" customWidth="true" hidden="false" outlineLevel="0" max="6" min="6" style="3" width="11.28"/>
    <col collapsed="false" customWidth="true" hidden="false" outlineLevel="0" max="7" min="7" style="1" width="10.71"/>
    <col collapsed="false" customWidth="true" hidden="false" outlineLevel="0" max="10" min="8" style="1" width="10.56"/>
    <col collapsed="false" customWidth="true" hidden="false" outlineLevel="0" max="11" min="11" style="1" width="10.99"/>
    <col collapsed="false" customWidth="true" hidden="false" outlineLevel="0" max="14" min="12" style="1" width="10.56"/>
    <col collapsed="false" customWidth="true" hidden="false" outlineLevel="0" max="15" min="15" style="1" width="10.71"/>
    <col collapsed="false" customWidth="true" hidden="false" outlineLevel="0" max="17" min="16" style="1" width="12.85"/>
    <col collapsed="false" customWidth="true" hidden="false" outlineLevel="0" max="18" min="18" style="1" width="10.41"/>
    <col collapsed="false" customWidth="true" hidden="false" outlineLevel="0" max="19" min="19" style="1" width="11.42"/>
    <col collapsed="false" customWidth="true" hidden="false" outlineLevel="0" max="20" min="20" style="1" width="13.85"/>
    <col collapsed="false" customWidth="false" hidden="false" outlineLevel="0" max="22" min="21" style="1" width="8.7"/>
    <col collapsed="false" customWidth="false" hidden="false" outlineLevel="0" max="257" min="23" style="4" width="8.7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 t="s">
        <v>1</v>
      </c>
      <c r="F1" s="6"/>
    </row>
    <row r="2" customFormat="false" ht="15.75" hidden="false" customHeight="false" outlineLevel="0" collapsed="false">
      <c r="B2" s="7" t="s">
        <v>2</v>
      </c>
      <c r="C2" s="8" t="n">
        <v>3065.5</v>
      </c>
      <c r="D2" s="9" t="s">
        <v>3</v>
      </c>
      <c r="E2" s="9"/>
      <c r="F2" s="9"/>
      <c r="G2" s="9"/>
      <c r="H2" s="9"/>
      <c r="I2" s="9"/>
      <c r="J2" s="9"/>
      <c r="K2" s="9"/>
    </row>
    <row r="3" customFormat="false" ht="15.75" hidden="false" customHeight="true" outlineLevel="0" collapsed="false">
      <c r="B3" s="7" t="s">
        <v>4</v>
      </c>
      <c r="C3" s="8" t="n">
        <v>64</v>
      </c>
      <c r="D3" s="10" t="s">
        <v>5</v>
      </c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</row>
    <row r="4" customFormat="false" ht="15.75" hidden="false" customHeight="false" outlineLevel="0" collapsed="false">
      <c r="B4" s="7" t="s">
        <v>6</v>
      </c>
      <c r="C4" s="8" t="n">
        <v>158</v>
      </c>
      <c r="D4" s="12" t="s">
        <v>7</v>
      </c>
      <c r="E4" s="12"/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B5" s="7" t="s">
        <v>8</v>
      </c>
      <c r="C5" s="8" t="s">
        <v>9</v>
      </c>
      <c r="D5" s="12" t="s">
        <v>10</v>
      </c>
      <c r="E5" s="12"/>
      <c r="F5" s="12"/>
      <c r="G5" s="12"/>
      <c r="H5" s="12"/>
      <c r="I5" s="12"/>
      <c r="J5" s="12"/>
      <c r="K5" s="12"/>
    </row>
    <row r="6" customFormat="false" ht="15.75" hidden="false" customHeight="false" outlineLevel="0" collapsed="false">
      <c r="B6" s="7" t="s">
        <v>11</v>
      </c>
      <c r="C6" s="8" t="n">
        <v>1984</v>
      </c>
      <c r="D6" s="12" t="s">
        <v>12</v>
      </c>
      <c r="E6" s="12"/>
      <c r="F6" s="12"/>
      <c r="G6" s="12"/>
      <c r="H6" s="12"/>
      <c r="I6" s="12"/>
      <c r="J6" s="12"/>
      <c r="K6" s="12"/>
    </row>
    <row r="7" customFormat="false" ht="15.75" hidden="false" customHeight="false" outlineLevel="0" collapsed="false">
      <c r="B7" s="7" t="s">
        <v>13</v>
      </c>
      <c r="C7" s="8" t="n">
        <v>5</v>
      </c>
      <c r="D7" s="12" t="s">
        <v>14</v>
      </c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B8" s="7" t="s">
        <v>15</v>
      </c>
      <c r="C8" s="8" t="n">
        <v>6</v>
      </c>
      <c r="D8" s="12" t="s">
        <v>16</v>
      </c>
      <c r="E8" s="12"/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B9" s="7" t="s">
        <v>17</v>
      </c>
      <c r="C9" s="8" t="n">
        <v>740</v>
      </c>
      <c r="D9" s="12" t="s">
        <v>18</v>
      </c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B10" s="7" t="s">
        <v>19</v>
      </c>
      <c r="C10" s="8" t="n">
        <v>549</v>
      </c>
      <c r="D10" s="12"/>
      <c r="E10" s="12"/>
      <c r="F10" s="12"/>
      <c r="G10" s="12"/>
      <c r="H10" s="12"/>
      <c r="I10" s="12"/>
      <c r="J10" s="12"/>
      <c r="K10" s="12"/>
    </row>
    <row r="11" customFormat="false" ht="15.75" hidden="false" customHeight="false" outlineLevel="0" collapsed="false">
      <c r="B11" s="7" t="s">
        <v>20</v>
      </c>
      <c r="C11" s="13" t="n">
        <v>-25743</v>
      </c>
      <c r="D11" s="9"/>
      <c r="E11" s="9"/>
      <c r="F11" s="9"/>
      <c r="G11" s="9"/>
      <c r="H11" s="9"/>
      <c r="I11" s="9"/>
      <c r="J11" s="9"/>
      <c r="K11" s="9"/>
    </row>
    <row r="12" customFormat="false" ht="15.75" hidden="false" customHeight="false" outlineLevel="0" collapsed="false">
      <c r="B12" s="7" t="s">
        <v>21</v>
      </c>
      <c r="C12" s="14" t="n">
        <f aca="false">(4.1*C2*12)*0.94</f>
        <v>141773.244</v>
      </c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false" outlineLevel="0" collapsed="false">
      <c r="B13" s="7" t="s">
        <v>22</v>
      </c>
      <c r="C13" s="14" t="n">
        <v>8798</v>
      </c>
      <c r="D13" s="9"/>
      <c r="E13" s="9"/>
      <c r="F13" s="9"/>
      <c r="G13" s="9"/>
      <c r="H13" s="9"/>
      <c r="I13" s="9"/>
      <c r="J13" s="9"/>
      <c r="K13" s="9"/>
    </row>
    <row r="14" customFormat="false" ht="15.75" hidden="false" customHeight="false" outlineLevel="0" collapsed="false">
      <c r="B14" s="15" t="s">
        <v>23</v>
      </c>
      <c r="C14" s="14" t="n">
        <v>60309.7</v>
      </c>
      <c r="D14" s="16"/>
      <c r="E14" s="17"/>
      <c r="F14" s="17"/>
      <c r="G14" s="17"/>
      <c r="H14" s="17"/>
      <c r="I14" s="17"/>
      <c r="J14" s="17"/>
      <c r="K14" s="18"/>
    </row>
    <row r="15" customFormat="false" ht="16.5" hidden="false" customHeight="false" outlineLevel="0" collapsed="false">
      <c r="B15" s="19" t="s">
        <v>24</v>
      </c>
      <c r="C15" s="20" t="n">
        <f aca="false">SUM(C11:C14)</f>
        <v>185137.944</v>
      </c>
      <c r="D15" s="21"/>
      <c r="E15" s="21"/>
      <c r="F15" s="21"/>
      <c r="G15" s="21"/>
      <c r="H15" s="21"/>
      <c r="I15" s="21"/>
      <c r="J15" s="21"/>
      <c r="K15" s="21"/>
    </row>
    <row r="16" s="27" customFormat="true" ht="15.75" hidden="false" customHeight="true" outlineLevel="0" collapsed="false">
      <c r="A16" s="22"/>
      <c r="B16" s="23" t="s">
        <v>25</v>
      </c>
      <c r="C16" s="24" t="s">
        <v>26</v>
      </c>
      <c r="D16" s="24"/>
      <c r="E16" s="24"/>
      <c r="F16" s="24"/>
      <c r="G16" s="25" t="s">
        <v>27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28</v>
      </c>
      <c r="U16" s="5"/>
      <c r="V16" s="5"/>
      <c r="W16" s="26"/>
      <c r="X16" s="26"/>
      <c r="Y16" s="26"/>
    </row>
    <row r="17" s="27" customFormat="true" ht="31.5" hidden="false" customHeight="false" outlineLevel="0" collapsed="false">
      <c r="A17" s="22"/>
      <c r="B17" s="23"/>
      <c r="C17" s="28" t="s">
        <v>29</v>
      </c>
      <c r="D17" s="29" t="s">
        <v>30</v>
      </c>
      <c r="E17" s="29" t="s">
        <v>31</v>
      </c>
      <c r="F17" s="30" t="s">
        <v>32</v>
      </c>
      <c r="G17" s="31" t="s">
        <v>33</v>
      </c>
      <c r="H17" s="32" t="s">
        <v>34</v>
      </c>
      <c r="I17" s="32" t="s">
        <v>35</v>
      </c>
      <c r="J17" s="32" t="s">
        <v>36</v>
      </c>
      <c r="K17" s="32" t="s">
        <v>37</v>
      </c>
      <c r="L17" s="32" t="s">
        <v>38</v>
      </c>
      <c r="M17" s="32" t="s">
        <v>39</v>
      </c>
      <c r="N17" s="32" t="s">
        <v>40</v>
      </c>
      <c r="O17" s="32" t="s">
        <v>41</v>
      </c>
      <c r="P17" s="32" t="s">
        <v>42</v>
      </c>
      <c r="Q17" s="32" t="s">
        <v>43</v>
      </c>
      <c r="R17" s="32" t="s">
        <v>44</v>
      </c>
      <c r="S17" s="33" t="s">
        <v>45</v>
      </c>
      <c r="T17" s="34" t="s">
        <v>46</v>
      </c>
      <c r="U17" s="22"/>
      <c r="V17" s="22"/>
    </row>
    <row r="18" customFormat="false" ht="15.75" hidden="false" customHeight="false" outlineLevel="0" collapsed="false">
      <c r="B18" s="35" t="s">
        <v>47</v>
      </c>
      <c r="C18" s="36" t="s">
        <v>48</v>
      </c>
      <c r="D18" s="37" t="n">
        <v>3</v>
      </c>
      <c r="E18" s="37" t="n">
        <v>3000</v>
      </c>
      <c r="F18" s="38" t="n">
        <f aca="false">D18*E18</f>
        <v>9000</v>
      </c>
      <c r="G18" s="39" t="s">
        <v>49</v>
      </c>
      <c r="H18" s="40"/>
      <c r="I18" s="40"/>
      <c r="J18" s="40"/>
      <c r="K18" s="41"/>
      <c r="L18" s="41"/>
      <c r="M18" s="41"/>
      <c r="N18" s="41"/>
      <c r="O18" s="41" t="n">
        <v>21305.08</v>
      </c>
      <c r="P18" s="41" t="n">
        <v>13920.89</v>
      </c>
      <c r="Q18" s="41"/>
      <c r="R18" s="41"/>
      <c r="S18" s="42"/>
      <c r="T18" s="43" t="n">
        <f aca="false">SUM(H18:S18)</f>
        <v>35225.97</v>
      </c>
    </row>
    <row r="19" customFormat="false" ht="18" hidden="false" customHeight="true" outlineLevel="0" collapsed="false">
      <c r="B19" s="44" t="s">
        <v>50</v>
      </c>
      <c r="C19" s="36" t="s">
        <v>51</v>
      </c>
      <c r="D19" s="37" t="n">
        <v>2</v>
      </c>
      <c r="E19" s="45" t="n">
        <v>45000</v>
      </c>
      <c r="F19" s="38" t="n">
        <f aca="false">D19*E19</f>
        <v>90000</v>
      </c>
      <c r="G19" s="39" t="s">
        <v>49</v>
      </c>
      <c r="H19" s="40"/>
      <c r="I19" s="40"/>
      <c r="J19" s="40"/>
      <c r="K19" s="41" t="n">
        <v>88011.48</v>
      </c>
      <c r="L19" s="41"/>
      <c r="M19" s="41"/>
      <c r="N19" s="41"/>
      <c r="O19" s="41"/>
      <c r="P19" s="41"/>
      <c r="Q19" s="41"/>
      <c r="R19" s="41"/>
      <c r="S19" s="42"/>
      <c r="T19" s="43" t="n">
        <f aca="false">SUM(H19:S19)</f>
        <v>88011.48</v>
      </c>
    </row>
    <row r="20" customFormat="false" ht="30" hidden="false" customHeight="true" outlineLevel="0" collapsed="false">
      <c r="B20" s="44" t="s">
        <v>52</v>
      </c>
      <c r="C20" s="36"/>
      <c r="D20" s="37" t="n">
        <v>1</v>
      </c>
      <c r="E20" s="45" t="n">
        <v>25500</v>
      </c>
      <c r="F20" s="38" t="n">
        <f aca="false">D20*E20</f>
        <v>25500</v>
      </c>
      <c r="G20" s="46" t="s">
        <v>49</v>
      </c>
      <c r="H20" s="47"/>
      <c r="I20" s="47"/>
      <c r="J20" s="48" t="n">
        <v>1232.38</v>
      </c>
      <c r="K20" s="41"/>
      <c r="L20" s="49"/>
      <c r="M20" s="50"/>
      <c r="N20" s="50"/>
      <c r="O20" s="50"/>
      <c r="P20" s="50"/>
      <c r="Q20" s="50" t="n">
        <f aca="false">1500+2550.65</f>
        <v>4050.65</v>
      </c>
      <c r="R20" s="50" t="n">
        <v>10186.46</v>
      </c>
      <c r="S20" s="51"/>
      <c r="T20" s="43" t="n">
        <f aca="false">SUM(H20:S20)</f>
        <v>15469.49</v>
      </c>
    </row>
    <row r="21" s="27" customFormat="true" ht="16.5" hidden="false" customHeight="false" outlineLevel="0" collapsed="false">
      <c r="A21" s="22"/>
      <c r="B21" s="52" t="s">
        <v>53</v>
      </c>
      <c r="C21" s="53"/>
      <c r="D21" s="54"/>
      <c r="E21" s="55"/>
      <c r="F21" s="56" t="n">
        <f aca="false">SUM(F18:F20)</f>
        <v>124500</v>
      </c>
      <c r="G21" s="57" t="s">
        <v>49</v>
      </c>
      <c r="H21" s="58" t="n">
        <f aca="false">SUM(H18:H20)</f>
        <v>0</v>
      </c>
      <c r="I21" s="58" t="n">
        <f aca="false">SUM(I18:I20)</f>
        <v>0</v>
      </c>
      <c r="J21" s="58" t="n">
        <f aca="false">SUM(J18:J20)</f>
        <v>1232.38</v>
      </c>
      <c r="K21" s="58" t="n">
        <f aca="false">SUM(K18:K20)</f>
        <v>88011.48</v>
      </c>
      <c r="L21" s="58" t="n">
        <f aca="false">SUM(L18:L20)</f>
        <v>0</v>
      </c>
      <c r="M21" s="58" t="n">
        <f aca="false">SUM(M18:M20)</f>
        <v>0</v>
      </c>
      <c r="N21" s="58" t="n">
        <f aca="false">SUM(N18:N20)</f>
        <v>0</v>
      </c>
      <c r="O21" s="58" t="n">
        <f aca="false">SUM(O18:O20)</f>
        <v>21305.08</v>
      </c>
      <c r="P21" s="58" t="n">
        <f aca="false">SUM(P18:P20)</f>
        <v>13920.89</v>
      </c>
      <c r="Q21" s="58" t="n">
        <f aca="false">SUM(Q18:Q20)</f>
        <v>4050.65</v>
      </c>
      <c r="R21" s="58" t="n">
        <f aca="false">SUM(R18:R20)</f>
        <v>10186.46</v>
      </c>
      <c r="S21" s="59" t="n">
        <f aca="false">SUM(S18:S20)</f>
        <v>0</v>
      </c>
      <c r="T21" s="60" t="n">
        <f aca="false">SUM(H21:S21)</f>
        <v>138706.94</v>
      </c>
      <c r="U21" s="22"/>
      <c r="V21" s="22"/>
    </row>
    <row r="22" customFormat="false" ht="15.75" hidden="false" customHeight="true" outlineLevel="0" collapsed="false">
      <c r="B22" s="61" t="s">
        <v>54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T22" s="22"/>
    </row>
    <row r="23" customFormat="false" ht="15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s="27" customFormat="true" ht="15.75" hidden="false" customHeight="false" outlineLevel="0" collapsed="false">
      <c r="A24" s="62"/>
      <c r="B24" s="63" t="s">
        <v>55</v>
      </c>
      <c r="C24" s="6"/>
      <c r="D24" s="63" t="s">
        <v>56</v>
      </c>
      <c r="E24" s="64"/>
      <c r="F24" s="64"/>
      <c r="G24" s="65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5.75" hidden="false" customHeight="false" outlineLevel="0" collapsed="false">
      <c r="A25" s="66" t="n">
        <v>1</v>
      </c>
      <c r="B25" s="67" t="str">
        <f aca="false">B11</f>
        <v>Перевыполнение  ТР  на  01.01.2015год.</v>
      </c>
      <c r="C25" s="68" t="n">
        <f aca="false">C11</f>
        <v>-25743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s="72" customFormat="true" ht="15.75" hidden="false" customHeight="false" outlineLevel="0" collapsed="false">
      <c r="A26" s="69"/>
      <c r="B26" s="69"/>
      <c r="C26" s="70" t="s">
        <v>34</v>
      </c>
      <c r="D26" s="70" t="s">
        <v>35</v>
      </c>
      <c r="E26" s="70" t="s">
        <v>36</v>
      </c>
      <c r="F26" s="70" t="s">
        <v>37</v>
      </c>
      <c r="G26" s="70" t="s">
        <v>38</v>
      </c>
      <c r="H26" s="70" t="s">
        <v>39</v>
      </c>
      <c r="I26" s="70" t="s">
        <v>57</v>
      </c>
      <c r="J26" s="70" t="s">
        <v>41</v>
      </c>
      <c r="K26" s="70" t="s">
        <v>42</v>
      </c>
      <c r="L26" s="70" t="s">
        <v>43</v>
      </c>
      <c r="M26" s="70" t="s">
        <v>44</v>
      </c>
      <c r="N26" s="70" t="s">
        <v>45</v>
      </c>
      <c r="O26" s="70" t="s">
        <v>58</v>
      </c>
      <c r="P26" s="71"/>
      <c r="Q26" s="71"/>
      <c r="R26" s="71"/>
      <c r="S26" s="71"/>
      <c r="T26" s="71"/>
      <c r="U26" s="71"/>
      <c r="V26" s="71"/>
    </row>
    <row r="27" customFormat="false" ht="15.75" hidden="false" customHeight="false" outlineLevel="0" collapsed="false">
      <c r="A27" s="66" t="n">
        <v>2</v>
      </c>
      <c r="B27" s="67" t="s">
        <v>59</v>
      </c>
      <c r="C27" s="73" t="n">
        <v>11813</v>
      </c>
      <c r="D27" s="73" t="n">
        <v>11813</v>
      </c>
      <c r="E27" s="73" t="n">
        <v>11813</v>
      </c>
      <c r="F27" s="73" t="n">
        <v>11813</v>
      </c>
      <c r="G27" s="73" t="n">
        <v>11813</v>
      </c>
      <c r="H27" s="73" t="n">
        <v>11813</v>
      </c>
      <c r="I27" s="73" t="n">
        <v>11813</v>
      </c>
      <c r="J27" s="73" t="n">
        <v>11813</v>
      </c>
      <c r="K27" s="73" t="n">
        <v>11813</v>
      </c>
      <c r="L27" s="73" t="n">
        <v>11813</v>
      </c>
      <c r="M27" s="73" t="n">
        <v>11813</v>
      </c>
      <c r="N27" s="73" t="n">
        <v>11813</v>
      </c>
      <c r="O27" s="74" t="n">
        <f aca="false">SUM(C27:N27)</f>
        <v>141756</v>
      </c>
    </row>
    <row r="28" customFormat="false" ht="15.75" hidden="false" customHeight="false" outlineLevel="0" collapsed="false">
      <c r="A28" s="66" t="n">
        <v>3</v>
      </c>
      <c r="B28" s="66" t="s">
        <v>60</v>
      </c>
      <c r="C28" s="73" t="n">
        <v>5758</v>
      </c>
      <c r="D28" s="73" t="n">
        <v>5758</v>
      </c>
      <c r="E28" s="73" t="n">
        <v>5758</v>
      </c>
      <c r="F28" s="73" t="n">
        <v>5758</v>
      </c>
      <c r="G28" s="73" t="n">
        <v>5758</v>
      </c>
      <c r="H28" s="73" t="n">
        <v>5758</v>
      </c>
      <c r="I28" s="73" t="n">
        <v>5758</v>
      </c>
      <c r="J28" s="73" t="n">
        <v>5758</v>
      </c>
      <c r="K28" s="73" t="n">
        <v>5758</v>
      </c>
      <c r="L28" s="73" t="n">
        <v>5758</v>
      </c>
      <c r="M28" s="73" t="n">
        <v>5758</v>
      </c>
      <c r="N28" s="73" t="n">
        <v>5758</v>
      </c>
      <c r="O28" s="74" t="n">
        <f aca="false">SUM(C28:N28)</f>
        <v>69096</v>
      </c>
    </row>
    <row r="29" customFormat="false" ht="15.75" hidden="false" customHeight="false" outlineLevel="0" collapsed="false">
      <c r="A29" s="66" t="n">
        <v>4</v>
      </c>
      <c r="B29" s="67" t="s">
        <v>61</v>
      </c>
      <c r="C29" s="73" t="n">
        <f aca="false">C27*0.94</f>
        <v>11104.22</v>
      </c>
      <c r="D29" s="73" t="n">
        <f aca="false">D27*0.92</f>
        <v>10867.96</v>
      </c>
      <c r="E29" s="73" t="n">
        <f aca="false">E27*0.96</f>
        <v>11340.48</v>
      </c>
      <c r="F29" s="73" t="n">
        <f aca="false">F27*1.11</f>
        <v>13112.43</v>
      </c>
      <c r="G29" s="73" t="n">
        <f aca="false">G27*0.91</f>
        <v>10749.83</v>
      </c>
      <c r="H29" s="73" t="n">
        <f aca="false">H27*1.04</f>
        <v>12285.52</v>
      </c>
      <c r="I29" s="73" t="n">
        <f aca="false">I27*0.99</f>
        <v>11694.87</v>
      </c>
      <c r="J29" s="73" t="n">
        <f aca="false">J27*0.82</f>
        <v>9686.66</v>
      </c>
      <c r="K29" s="73" t="n">
        <f aca="false">K27*1</f>
        <v>11813</v>
      </c>
      <c r="L29" s="73" t="n">
        <f aca="false">L27*0.95</f>
        <v>11222.35</v>
      </c>
      <c r="M29" s="73" t="n">
        <f aca="false">M27*1.06</f>
        <v>12521.78</v>
      </c>
      <c r="N29" s="73" t="n">
        <v>12521</v>
      </c>
      <c r="O29" s="74" t="n">
        <f aca="false">SUM(C29:N29)</f>
        <v>138920.1</v>
      </c>
    </row>
    <row r="30" customFormat="false" ht="15.75" hidden="false" customHeight="false" outlineLevel="0" collapsed="false">
      <c r="A30" s="66" t="n">
        <v>5</v>
      </c>
      <c r="B30" s="67" t="s">
        <v>62</v>
      </c>
      <c r="C30" s="73" t="n">
        <f aca="false">C28</f>
        <v>5758</v>
      </c>
      <c r="D30" s="73" t="n">
        <f aca="false">D28</f>
        <v>5758</v>
      </c>
      <c r="E30" s="73" t="n">
        <f aca="false">E28</f>
        <v>5758</v>
      </c>
      <c r="F30" s="73" t="n">
        <f aca="false">F28</f>
        <v>5758</v>
      </c>
      <c r="G30" s="73" t="n">
        <f aca="false">G28</f>
        <v>5758</v>
      </c>
      <c r="H30" s="73" t="n">
        <f aca="false">H28</f>
        <v>5758</v>
      </c>
      <c r="I30" s="73" t="n">
        <f aca="false">I28</f>
        <v>5758</v>
      </c>
      <c r="J30" s="73" t="n">
        <f aca="false">J28</f>
        <v>5758</v>
      </c>
      <c r="K30" s="73" t="n">
        <f aca="false">K28</f>
        <v>5758</v>
      </c>
      <c r="L30" s="73" t="n">
        <f aca="false">L28</f>
        <v>5758</v>
      </c>
      <c r="M30" s="73" t="n">
        <f aca="false">M28</f>
        <v>5758</v>
      </c>
      <c r="N30" s="73" t="n">
        <f aca="false">N28</f>
        <v>5758</v>
      </c>
      <c r="O30" s="74" t="n">
        <f aca="false">SUM(C30:N30)</f>
        <v>69096</v>
      </c>
    </row>
    <row r="31" customFormat="false" ht="15.75" hidden="false" customHeight="false" outlineLevel="0" collapsed="false">
      <c r="A31" s="66" t="n">
        <v>6</v>
      </c>
      <c r="B31" s="67" t="s">
        <v>63</v>
      </c>
      <c r="C31" s="73" t="n">
        <f aca="false">SUM(C29:C30)</f>
        <v>16862.22</v>
      </c>
      <c r="D31" s="73" t="n">
        <f aca="false">SUM(D29:D30)</f>
        <v>16625.96</v>
      </c>
      <c r="E31" s="73" t="n">
        <f aca="false">SUM(E29:E30)</f>
        <v>17098.48</v>
      </c>
      <c r="F31" s="73" t="n">
        <f aca="false">SUM(F29:F30)</f>
        <v>18870.43</v>
      </c>
      <c r="G31" s="73" t="n">
        <f aca="false">SUM(G29:G30)</f>
        <v>16507.83</v>
      </c>
      <c r="H31" s="73" t="n">
        <f aca="false">SUM(H29:H30)</f>
        <v>18043.52</v>
      </c>
      <c r="I31" s="73" t="n">
        <f aca="false">SUM(I29:I30)</f>
        <v>17452.87</v>
      </c>
      <c r="J31" s="73" t="n">
        <f aca="false">SUM(J29:J30)</f>
        <v>15444.66</v>
      </c>
      <c r="K31" s="73" t="n">
        <f aca="false">SUM(K29:K30)</f>
        <v>17571</v>
      </c>
      <c r="L31" s="73" t="n">
        <f aca="false">SUM(L29:L30)</f>
        <v>16980.35</v>
      </c>
      <c r="M31" s="73" t="n">
        <f aca="false">SUM(M29:M30)</f>
        <v>18279.78</v>
      </c>
      <c r="N31" s="73" t="n">
        <f aca="false">SUM(N29:N30)</f>
        <v>18279</v>
      </c>
      <c r="O31" s="74" t="n">
        <f aca="false">SUM(C31:N31)</f>
        <v>208016.1</v>
      </c>
    </row>
    <row r="32" customFormat="false" ht="15.75" hidden="false" customHeight="false" outlineLevel="0" collapsed="false">
      <c r="A32" s="66" t="n">
        <v>7</v>
      </c>
      <c r="B32" s="67" t="s">
        <v>64</v>
      </c>
      <c r="C32" s="73" t="n">
        <f aca="false">H21</f>
        <v>0</v>
      </c>
      <c r="D32" s="73" t="n">
        <f aca="false">I21</f>
        <v>0</v>
      </c>
      <c r="E32" s="73" t="n">
        <f aca="false">J21</f>
        <v>1232.38</v>
      </c>
      <c r="F32" s="73" t="n">
        <f aca="false">K21</f>
        <v>88011.48</v>
      </c>
      <c r="G32" s="73" t="n">
        <f aca="false">L21</f>
        <v>0</v>
      </c>
      <c r="H32" s="73" t="n">
        <f aca="false">M21</f>
        <v>0</v>
      </c>
      <c r="I32" s="73" t="n">
        <f aca="false">N21</f>
        <v>0</v>
      </c>
      <c r="J32" s="73" t="n">
        <f aca="false">O21</f>
        <v>21305.08</v>
      </c>
      <c r="K32" s="73" t="n">
        <f aca="false">P21</f>
        <v>13920.89</v>
      </c>
      <c r="L32" s="73" t="n">
        <f aca="false">Q21</f>
        <v>4050.65</v>
      </c>
      <c r="M32" s="73" t="n">
        <f aca="false">R21</f>
        <v>10186.46</v>
      </c>
      <c r="N32" s="73" t="n">
        <f aca="false">S21</f>
        <v>0</v>
      </c>
      <c r="O32" s="74" t="n">
        <f aca="false">SUM(C32:N32)</f>
        <v>138706.94</v>
      </c>
    </row>
    <row r="33" s="27" customFormat="true" ht="15.75" hidden="false" customHeight="false" outlineLevel="0" collapsed="false">
      <c r="A33" s="62" t="n">
        <v>8</v>
      </c>
      <c r="B33" s="75" t="s">
        <v>65</v>
      </c>
      <c r="C33" s="74" t="n">
        <f aca="false">C25+C31-C32</f>
        <v>-8880.78</v>
      </c>
      <c r="D33" s="74" t="n">
        <f aca="false">C33+D31-D32</f>
        <v>7745.18</v>
      </c>
      <c r="E33" s="74" t="n">
        <f aca="false">D33+E31-E32</f>
        <v>23611.28</v>
      </c>
      <c r="F33" s="74" t="n">
        <f aca="false">E33+F31-F32</f>
        <v>-45529.77</v>
      </c>
      <c r="G33" s="74" t="n">
        <f aca="false">F33+G31-G32</f>
        <v>-29021.94</v>
      </c>
      <c r="H33" s="74" t="n">
        <f aca="false">G33+H31-H32</f>
        <v>-10978.42</v>
      </c>
      <c r="I33" s="74" t="n">
        <f aca="false">H33+I31-I32</f>
        <v>6474.45000000001</v>
      </c>
      <c r="J33" s="74" t="n">
        <f aca="false">I33+J31-J32</f>
        <v>614.030000000006</v>
      </c>
      <c r="K33" s="74" t="n">
        <f aca="false">J33+K31-K32</f>
        <v>4264.14000000001</v>
      </c>
      <c r="L33" s="74" t="n">
        <f aca="false">K33+L31-L32</f>
        <v>17193.84</v>
      </c>
      <c r="M33" s="74" t="n">
        <f aca="false">L33+M31-M32</f>
        <v>25287.16</v>
      </c>
      <c r="N33" s="74" t="n">
        <f aca="false">M33+N31-N32</f>
        <v>43566.16</v>
      </c>
      <c r="O33" s="74" t="n">
        <f aca="false">C25-O32+O31</f>
        <v>43566.16</v>
      </c>
      <c r="P33" s="22"/>
      <c r="Q33" s="22"/>
      <c r="R33" s="22"/>
      <c r="S33" s="22"/>
      <c r="T33" s="22"/>
      <c r="U33" s="22"/>
      <c r="V33" s="22"/>
    </row>
    <row r="34" customFormat="false" ht="15.75" hidden="false" customHeight="false" outlineLevel="0" collapsed="false">
      <c r="C34" s="76"/>
      <c r="D34" s="77"/>
      <c r="E34" s="77"/>
      <c r="F34" s="77"/>
      <c r="G34" s="78"/>
      <c r="H34" s="78"/>
      <c r="I34" s="78"/>
      <c r="J34" s="78"/>
      <c r="K34" s="78"/>
      <c r="L34" s="78"/>
      <c r="M34" s="78"/>
      <c r="N34" s="78"/>
      <c r="O34" s="78"/>
    </row>
  </sheetData>
  <mergeCells count="18">
    <mergeCell ref="A1:C1"/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5:K15"/>
    <mergeCell ref="B16:B17"/>
    <mergeCell ref="C16:F16"/>
    <mergeCell ref="G16:S16"/>
    <mergeCell ref="B22:Q2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1-10T11:57:52Z</cp:lastPrinted>
  <dcterms:modified xsi:type="dcterms:W3CDTF">2016-01-11T07:31:48Z</dcterms:modified>
  <cp:revision>0</cp:revision>
  <dc:subject/>
  <dc:title/>
</cp:coreProperties>
</file>