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Электронный паспорт  по ремонту общего имущества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
Председатель совета МКД - Сорокин А.В.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ирпич</t>
  </si>
  <si>
    <t xml:space="preserve">Место расположения ввода ХВС, отопления,  ГВС: 1 подъезд</t>
  </si>
  <si>
    <t xml:space="preserve">Год постройки</t>
  </si>
  <si>
    <t xml:space="preserve">Место расположения приборов учета отопления,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недовыполнение  ТР  на  01.01.2015 год.</t>
  </si>
  <si>
    <t xml:space="preserve">Тариф на ТР 2015г. -7,30 руб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Ед. изм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                работ</t>
  </si>
  <si>
    <t xml:space="preserve">Объем</t>
  </si>
  <si>
    <t xml:space="preserve">Цена на единицу работ в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ремонт теплоузлов</t>
  </si>
  <si>
    <t xml:space="preserve">уз</t>
  </si>
  <si>
    <t xml:space="preserve">руб.</t>
  </si>
  <si>
    <t xml:space="preserve">окраска газопров.труб</t>
  </si>
  <si>
    <t xml:space="preserve">м2</t>
  </si>
  <si>
    <t xml:space="preserve">обустройство отмостков</t>
  </si>
  <si>
    <t xml:space="preserve">косметич. Ремонт подъездов, 2,3,4,8</t>
  </si>
  <si>
    <t xml:space="preserve">подъезд</t>
  </si>
  <si>
    <t xml:space="preserve">замена клапанов мусороприемника</t>
  </si>
  <si>
    <t xml:space="preserve">шт</t>
  </si>
  <si>
    <t xml:space="preserve">замена шиберов</t>
  </si>
  <si>
    <t xml:space="preserve">ремонт пола в мусорокамере</t>
  </si>
  <si>
    <t xml:space="preserve">Сантехнические работы,козырьки балконов, кровля и прочие аварийные работы</t>
  </si>
  <si>
    <t xml:space="preserve">в т.ч.козырьки балконов (кв.35),</t>
  </si>
  <si>
    <t xml:space="preserve">косметич. Ремонт цоколя</t>
  </si>
  <si>
    <t xml:space="preserve">монтаж учета ХВС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7 по ул. Университетская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  <numFmt numFmtId="169" formatCode="_-* #,##0_р_._-;\-* #,##0_р_._-;_-* \-??_р_.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8" activeCellId="0" sqref="N3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3.71"/>
    <col collapsed="false" customWidth="true" hidden="false" outlineLevel="0" max="3" min="3" style="2" width="12.14"/>
    <col collapsed="false" customWidth="true" hidden="false" outlineLevel="0" max="4" min="4" style="3" width="9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true" hidden="false" outlineLevel="0" max="18" min="18" style="1" width="12.28"/>
    <col collapsed="false" customWidth="true" hidden="false" outlineLevel="0" max="19" min="19" style="1" width="11.85"/>
    <col collapsed="false" customWidth="true" hidden="false" outlineLevel="0" max="20" min="20" style="4" width="12.99"/>
    <col collapsed="false" customWidth="false" hidden="false" outlineLevel="0" max="23" min="21" style="1" width="8.7"/>
    <col collapsed="false" customWidth="false" hidden="false" outlineLevel="0" max="257" min="24" style="5" width="8.7"/>
  </cols>
  <sheetData>
    <row r="1" customFormat="false" ht="15.75" hidden="false" customHeight="false" outlineLevel="0" collapsed="false">
      <c r="B1" s="6" t="s">
        <v>0</v>
      </c>
      <c r="C1" s="7"/>
      <c r="D1" s="7" t="str">
        <f aca="false">D32</f>
        <v>дома №27 по ул. Университетская</v>
      </c>
      <c r="E1" s="8"/>
      <c r="F1" s="8"/>
    </row>
    <row r="2" customFormat="false" ht="15.75" hidden="false" customHeight="false" outlineLevel="0" collapsed="false">
      <c r="B2" s="9" t="s">
        <v>1</v>
      </c>
      <c r="C2" s="10" t="n">
        <v>4372.2</v>
      </c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/>
    </row>
    <row r="3" customFormat="false" ht="15.75" hidden="false" customHeight="true" outlineLevel="0" collapsed="false">
      <c r="B3" s="9" t="s">
        <v>3</v>
      </c>
      <c r="C3" s="10" t="n">
        <v>72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</row>
    <row r="4" customFormat="false" ht="15.75" hidden="false" customHeight="false" outlineLevel="0" collapsed="false">
      <c r="B4" s="9" t="s">
        <v>5</v>
      </c>
      <c r="C4" s="10" t="n">
        <v>229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6"/>
      <c r="N4" s="17"/>
      <c r="O4" s="17"/>
      <c r="P4" s="17"/>
    </row>
    <row r="5" customFormat="false" ht="15.75" hidden="false" customHeight="false" outlineLevel="0" collapsed="false">
      <c r="B5" s="9" t="s">
        <v>7</v>
      </c>
      <c r="C5" s="10" t="s">
        <v>8</v>
      </c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7"/>
    </row>
    <row r="6" customFormat="false" ht="15.75" hidden="false" customHeight="false" outlineLevel="0" collapsed="false">
      <c r="B6" s="9" t="s">
        <v>10</v>
      </c>
      <c r="C6" s="10" t="n">
        <v>1985</v>
      </c>
      <c r="D6" s="15" t="s">
        <v>11</v>
      </c>
      <c r="E6" s="15"/>
      <c r="F6" s="15"/>
      <c r="G6" s="15"/>
      <c r="H6" s="15"/>
      <c r="I6" s="15"/>
      <c r="J6" s="15"/>
      <c r="K6" s="15"/>
      <c r="L6" s="15"/>
      <c r="M6" s="16"/>
      <c r="N6" s="17"/>
      <c r="O6" s="17"/>
      <c r="P6" s="17"/>
    </row>
    <row r="7" customFormat="false" ht="15.75" hidden="false" customHeight="false" outlineLevel="0" collapsed="false">
      <c r="B7" s="9" t="s">
        <v>12</v>
      </c>
      <c r="C7" s="10" t="n">
        <v>5</v>
      </c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7"/>
    </row>
    <row r="8" customFormat="false" ht="15.75" hidden="false" customHeight="false" outlineLevel="0" collapsed="false">
      <c r="B8" s="9" t="s">
        <v>14</v>
      </c>
      <c r="C8" s="10" t="n">
        <v>8</v>
      </c>
      <c r="D8" s="15" t="s">
        <v>15</v>
      </c>
      <c r="E8" s="15"/>
      <c r="F8" s="15"/>
      <c r="G8" s="15"/>
      <c r="H8" s="15"/>
      <c r="I8" s="15"/>
      <c r="J8" s="15"/>
      <c r="K8" s="15"/>
      <c r="L8" s="15"/>
      <c r="M8" s="16"/>
      <c r="N8" s="17"/>
      <c r="O8" s="17"/>
      <c r="P8" s="17"/>
    </row>
    <row r="9" customFormat="false" ht="15.75" hidden="false" customHeight="false" outlineLevel="0" collapsed="false">
      <c r="B9" s="9" t="s">
        <v>16</v>
      </c>
      <c r="C9" s="10" t="n">
        <v>1180</v>
      </c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  <c r="P9" s="17"/>
    </row>
    <row r="10" customFormat="false" ht="15.75" hidden="false" customHeight="false" outlineLevel="0" collapsed="false">
      <c r="B10" s="9" t="s">
        <v>18</v>
      </c>
      <c r="C10" s="10" t="n">
        <v>570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</row>
    <row r="11" customFormat="false" ht="15.75" hidden="false" customHeight="false" outlineLevel="0" collapsed="false">
      <c r="B11" s="9" t="s">
        <v>19</v>
      </c>
      <c r="C11" s="18" t="n">
        <v>60866</v>
      </c>
      <c r="D11" s="11"/>
      <c r="E11" s="11"/>
      <c r="F11" s="11"/>
      <c r="G11" s="11"/>
      <c r="H11" s="11"/>
      <c r="I11" s="11"/>
      <c r="J11" s="11"/>
      <c r="K11" s="11"/>
      <c r="L11" s="11"/>
      <c r="M11" s="16"/>
      <c r="N11" s="17"/>
      <c r="O11" s="17"/>
      <c r="P11" s="17"/>
    </row>
    <row r="12" customFormat="false" ht="15.75" hidden="false" customHeight="false" outlineLevel="0" collapsed="false">
      <c r="B12" s="9" t="s">
        <v>20</v>
      </c>
      <c r="C12" s="19" t="n">
        <f aca="false">(7.3*12*C2)*0.94</f>
        <v>360024.4368</v>
      </c>
      <c r="D12" s="11"/>
      <c r="E12" s="11"/>
      <c r="F12" s="11"/>
      <c r="G12" s="11"/>
      <c r="H12" s="11"/>
      <c r="I12" s="11"/>
      <c r="J12" s="11"/>
      <c r="K12" s="11"/>
      <c r="L12" s="11"/>
      <c r="M12" s="16"/>
      <c r="N12" s="17"/>
      <c r="O12" s="17"/>
      <c r="P12" s="17"/>
    </row>
    <row r="13" customFormat="false" ht="15.75" hidden="false" customHeight="false" outlineLevel="0" collapsed="false">
      <c r="B13" s="9" t="s">
        <v>21</v>
      </c>
      <c r="C13" s="19" t="n">
        <v>12408</v>
      </c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5.75" hidden="false" customHeight="false" outlineLevel="0" collapsed="false">
      <c r="B14" s="20" t="s">
        <v>22</v>
      </c>
      <c r="C14" s="19" t="n">
        <v>72495.7</v>
      </c>
      <c r="D14" s="21"/>
      <c r="E14" s="22"/>
      <c r="F14" s="22"/>
      <c r="G14" s="22"/>
      <c r="H14" s="22"/>
      <c r="I14" s="22"/>
      <c r="J14" s="22"/>
      <c r="K14" s="22"/>
      <c r="L14" s="23"/>
      <c r="M14" s="12"/>
    </row>
    <row r="15" customFormat="false" ht="16.5" hidden="false" customHeight="false" outlineLevel="0" collapsed="false">
      <c r="B15" s="24" t="s">
        <v>23</v>
      </c>
      <c r="C15" s="19" t="n">
        <f aca="false">SUM(C11:C14)</f>
        <v>505794.1368</v>
      </c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s="32" customFormat="true" ht="16.5" hidden="false" customHeight="true" outlineLevel="0" collapsed="false">
      <c r="A16" s="25"/>
      <c r="B16" s="26" t="s">
        <v>24</v>
      </c>
      <c r="C16" s="27" t="s">
        <v>25</v>
      </c>
      <c r="D16" s="27"/>
      <c r="E16" s="27"/>
      <c r="F16" s="27"/>
      <c r="G16" s="28" t="s">
        <v>26</v>
      </c>
      <c r="H16" s="29" t="s">
        <v>2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 t="s">
        <v>28</v>
      </c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</row>
    <row r="17" s="32" customFormat="true" ht="54" hidden="false" customHeight="true" outlineLevel="0" collapsed="false">
      <c r="A17" s="25"/>
      <c r="B17" s="26"/>
      <c r="C17" s="33" t="s">
        <v>29</v>
      </c>
      <c r="D17" s="34" t="s">
        <v>30</v>
      </c>
      <c r="E17" s="34" t="s">
        <v>31</v>
      </c>
      <c r="F17" s="35" t="s">
        <v>32</v>
      </c>
      <c r="G17" s="28"/>
      <c r="H17" s="36" t="s">
        <v>33</v>
      </c>
      <c r="I17" s="37" t="s">
        <v>34</v>
      </c>
      <c r="J17" s="37" t="s">
        <v>35</v>
      </c>
      <c r="K17" s="37" t="s">
        <v>36</v>
      </c>
      <c r="L17" s="37" t="s">
        <v>37</v>
      </c>
      <c r="M17" s="37" t="s">
        <v>38</v>
      </c>
      <c r="N17" s="37" t="s">
        <v>39</v>
      </c>
      <c r="O17" s="37" t="s">
        <v>40</v>
      </c>
      <c r="P17" s="37" t="s">
        <v>41</v>
      </c>
      <c r="Q17" s="37" t="s">
        <v>42</v>
      </c>
      <c r="R17" s="37" t="s">
        <v>43</v>
      </c>
      <c r="S17" s="38" t="s">
        <v>44</v>
      </c>
      <c r="T17" s="28" t="s">
        <v>45</v>
      </c>
      <c r="U17" s="25"/>
      <c r="V17" s="25"/>
      <c r="W17" s="25"/>
    </row>
    <row r="18" customFormat="false" ht="15.75" hidden="false" customHeight="false" outlineLevel="0" collapsed="false">
      <c r="B18" s="39" t="s">
        <v>46</v>
      </c>
      <c r="C18" s="40" t="s">
        <v>47</v>
      </c>
      <c r="D18" s="40" t="n">
        <v>2</v>
      </c>
      <c r="E18" s="41" t="n">
        <v>3000</v>
      </c>
      <c r="F18" s="42" t="n">
        <f aca="false">D18*E18</f>
        <v>6000</v>
      </c>
      <c r="G18" s="43" t="s">
        <v>48</v>
      </c>
      <c r="H18" s="44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7"/>
      <c r="T18" s="48" t="n">
        <f aca="false">SUM(I18:S18)</f>
        <v>0</v>
      </c>
    </row>
    <row r="19" customFormat="false" ht="15.75" hidden="false" customHeight="false" outlineLevel="0" collapsed="false">
      <c r="B19" s="49" t="s">
        <v>49</v>
      </c>
      <c r="C19" s="50" t="s">
        <v>50</v>
      </c>
      <c r="D19" s="50" t="n">
        <v>50</v>
      </c>
      <c r="E19" s="51" t="n">
        <v>230</v>
      </c>
      <c r="F19" s="52" t="n">
        <f aca="false">D19*E19</f>
        <v>11500</v>
      </c>
      <c r="G19" s="53" t="s">
        <v>48</v>
      </c>
      <c r="H19" s="54"/>
      <c r="I19" s="55"/>
      <c r="J19" s="55"/>
      <c r="K19" s="56"/>
      <c r="L19" s="56" t="n">
        <v>11500</v>
      </c>
      <c r="M19" s="56"/>
      <c r="N19" s="56"/>
      <c r="O19" s="56"/>
      <c r="P19" s="56"/>
      <c r="Q19" s="56"/>
      <c r="R19" s="56"/>
      <c r="S19" s="57"/>
      <c r="T19" s="58" t="n">
        <f aca="false">SUM(I19:S19)</f>
        <v>11500</v>
      </c>
    </row>
    <row r="20" customFormat="false" ht="15.75" hidden="false" customHeight="false" outlineLevel="0" collapsed="false">
      <c r="B20" s="59" t="s">
        <v>51</v>
      </c>
      <c r="C20" s="50" t="s">
        <v>50</v>
      </c>
      <c r="D20" s="50" t="n">
        <v>75</v>
      </c>
      <c r="E20" s="51" t="n">
        <v>1300</v>
      </c>
      <c r="F20" s="52" t="n">
        <f aca="false">D20*E20</f>
        <v>97500</v>
      </c>
      <c r="G20" s="53" t="s">
        <v>48</v>
      </c>
      <c r="H20" s="54"/>
      <c r="I20" s="55"/>
      <c r="J20" s="55"/>
      <c r="K20" s="55"/>
      <c r="L20" s="55" t="n">
        <v>88094.14</v>
      </c>
      <c r="M20" s="55"/>
      <c r="N20" s="55"/>
      <c r="O20" s="55"/>
      <c r="P20" s="55"/>
      <c r="Q20" s="55"/>
      <c r="R20" s="55"/>
      <c r="S20" s="60"/>
      <c r="T20" s="58" t="n">
        <f aca="false">SUM(I20:S20)</f>
        <v>88094.14</v>
      </c>
    </row>
    <row r="21" customFormat="false" ht="15.75" hidden="false" customHeight="false" outlineLevel="0" collapsed="false">
      <c r="B21" s="49" t="s">
        <v>52</v>
      </c>
      <c r="C21" s="50" t="s">
        <v>53</v>
      </c>
      <c r="D21" s="50" t="n">
        <v>4</v>
      </c>
      <c r="E21" s="51" t="n">
        <v>45000</v>
      </c>
      <c r="F21" s="52" t="n">
        <f aca="false">D21*E21</f>
        <v>180000</v>
      </c>
      <c r="G21" s="53" t="s">
        <v>48</v>
      </c>
      <c r="H21" s="54"/>
      <c r="I21" s="55"/>
      <c r="J21" s="55"/>
      <c r="K21" s="55"/>
      <c r="L21" s="55" t="n">
        <v>90356.89</v>
      </c>
      <c r="M21" s="55" t="n">
        <v>45880.49</v>
      </c>
      <c r="N21" s="55"/>
      <c r="O21" s="55"/>
      <c r="P21" s="55" t="n">
        <v>50028.65</v>
      </c>
      <c r="Q21" s="55"/>
      <c r="R21" s="55"/>
      <c r="S21" s="60"/>
      <c r="T21" s="58" t="n">
        <f aca="false">SUM(I21:S21)</f>
        <v>186266.03</v>
      </c>
    </row>
    <row r="22" customFormat="false" ht="15.75" hidden="false" customHeight="false" outlineLevel="0" collapsed="false">
      <c r="B22" s="61" t="s">
        <v>54</v>
      </c>
      <c r="C22" s="50" t="s">
        <v>55</v>
      </c>
      <c r="D22" s="50" t="n">
        <v>6</v>
      </c>
      <c r="E22" s="51" t="n">
        <v>4000</v>
      </c>
      <c r="F22" s="52" t="n">
        <f aca="false">D22*E22</f>
        <v>24000</v>
      </c>
      <c r="G22" s="53" t="s">
        <v>48</v>
      </c>
      <c r="H22" s="54"/>
      <c r="I22" s="55" t="n">
        <v>20233.96</v>
      </c>
      <c r="J22" s="55"/>
      <c r="K22" s="55"/>
      <c r="L22" s="55"/>
      <c r="M22" s="55"/>
      <c r="N22" s="56"/>
      <c r="O22" s="55"/>
      <c r="P22" s="55"/>
      <c r="Q22" s="55"/>
      <c r="R22" s="55"/>
      <c r="S22" s="60"/>
      <c r="T22" s="58" t="n">
        <f aca="false">SUM(I22:S22)</f>
        <v>20233.96</v>
      </c>
    </row>
    <row r="23" customFormat="false" ht="15.75" hidden="false" customHeight="false" outlineLevel="0" collapsed="false">
      <c r="B23" s="61" t="s">
        <v>56</v>
      </c>
      <c r="C23" s="50" t="s">
        <v>55</v>
      </c>
      <c r="D23" s="50" t="n">
        <v>8</v>
      </c>
      <c r="E23" s="51" t="n">
        <v>4000</v>
      </c>
      <c r="F23" s="52" t="n">
        <f aca="false">D23*E23</f>
        <v>32000</v>
      </c>
      <c r="G23" s="53" t="s">
        <v>48</v>
      </c>
      <c r="H23" s="54"/>
      <c r="I23" s="55"/>
      <c r="J23" s="55"/>
      <c r="K23" s="55"/>
      <c r="L23" s="55"/>
      <c r="M23" s="55" t="n">
        <v>36000</v>
      </c>
      <c r="N23" s="56"/>
      <c r="O23" s="55"/>
      <c r="P23" s="55"/>
      <c r="Q23" s="55"/>
      <c r="R23" s="55"/>
      <c r="S23" s="60"/>
      <c r="T23" s="58" t="n">
        <f aca="false">SUM(I23:S23)</f>
        <v>36000</v>
      </c>
    </row>
    <row r="24" customFormat="false" ht="15.75" hidden="false" customHeight="false" outlineLevel="0" collapsed="false">
      <c r="B24" s="62" t="s">
        <v>57</v>
      </c>
      <c r="C24" s="50" t="s">
        <v>53</v>
      </c>
      <c r="D24" s="50" t="n">
        <v>8</v>
      </c>
      <c r="E24" s="51" t="n">
        <v>1000</v>
      </c>
      <c r="F24" s="52" t="n">
        <f aca="false">D24*E24</f>
        <v>8000</v>
      </c>
      <c r="G24" s="53" t="s">
        <v>48</v>
      </c>
      <c r="H24" s="54"/>
      <c r="I24" s="55"/>
      <c r="J24" s="55"/>
      <c r="K24" s="55"/>
      <c r="L24" s="55"/>
      <c r="M24" s="55"/>
      <c r="N24" s="56"/>
      <c r="O24" s="55" t="n">
        <v>689.61</v>
      </c>
      <c r="P24" s="55"/>
      <c r="Q24" s="55"/>
      <c r="R24" s="55"/>
      <c r="S24" s="60"/>
      <c r="T24" s="58" t="n">
        <f aca="false">SUM(I24:S24)</f>
        <v>689.61</v>
      </c>
    </row>
    <row r="25" customFormat="false" ht="31.5" hidden="false" customHeight="false" outlineLevel="0" collapsed="false">
      <c r="B25" s="63" t="s">
        <v>58</v>
      </c>
      <c r="C25" s="50"/>
      <c r="D25" s="50"/>
      <c r="E25" s="51"/>
      <c r="F25" s="52" t="n">
        <v>74000</v>
      </c>
      <c r="G25" s="53" t="s">
        <v>48</v>
      </c>
      <c r="H25" s="54"/>
      <c r="I25" s="55"/>
      <c r="J25" s="55"/>
      <c r="K25" s="55"/>
      <c r="L25" s="55"/>
      <c r="M25" s="55" t="n">
        <f aca="false">2901.43+3128.15</f>
        <v>6029.58</v>
      </c>
      <c r="N25" s="56" t="n">
        <f aca="false">963.55+3015.44</f>
        <v>3978.99</v>
      </c>
      <c r="O25" s="55"/>
      <c r="P25" s="55"/>
      <c r="Q25" s="55"/>
      <c r="R25" s="55" t="n">
        <v>4497.52</v>
      </c>
      <c r="S25" s="60"/>
      <c r="T25" s="58" t="n">
        <f aca="false">SUM(I25:S25)</f>
        <v>14506.09</v>
      </c>
    </row>
    <row r="26" customFormat="false" ht="15.75" hidden="false" customHeight="false" outlineLevel="0" collapsed="false">
      <c r="B26" s="63" t="s">
        <v>59</v>
      </c>
      <c r="C26" s="50"/>
      <c r="D26" s="50"/>
      <c r="E26" s="51"/>
      <c r="F26" s="52"/>
      <c r="G26" s="53" t="s">
        <v>48</v>
      </c>
      <c r="H26" s="54"/>
      <c r="I26" s="55"/>
      <c r="J26" s="55"/>
      <c r="K26" s="55"/>
      <c r="L26" s="55" t="n">
        <v>3600</v>
      </c>
      <c r="M26" s="55"/>
      <c r="N26" s="56"/>
      <c r="O26" s="55"/>
      <c r="P26" s="55"/>
      <c r="Q26" s="55"/>
      <c r="R26" s="55"/>
      <c r="S26" s="60"/>
      <c r="T26" s="58" t="n">
        <f aca="false">SUM(I26:S26)</f>
        <v>3600</v>
      </c>
    </row>
    <row r="27" customFormat="false" ht="15.75" hidden="false" customHeight="false" outlineLevel="0" collapsed="false">
      <c r="B27" s="64" t="s">
        <v>60</v>
      </c>
      <c r="C27" s="65"/>
      <c r="D27" s="65"/>
      <c r="E27" s="66"/>
      <c r="F27" s="67"/>
      <c r="G27" s="53" t="s">
        <v>48</v>
      </c>
      <c r="H27" s="68"/>
      <c r="I27" s="69"/>
      <c r="J27" s="69"/>
      <c r="K27" s="69"/>
      <c r="L27" s="69"/>
      <c r="M27" s="69"/>
      <c r="N27" s="70"/>
      <c r="O27" s="69"/>
      <c r="P27" s="69" t="n">
        <v>82697.14</v>
      </c>
      <c r="Q27" s="69"/>
      <c r="R27" s="69"/>
      <c r="S27" s="71"/>
      <c r="T27" s="72" t="n">
        <f aca="false">SUM(I27:S27)</f>
        <v>82697.14</v>
      </c>
    </row>
    <row r="28" customFormat="false" ht="15.75" hidden="false" customHeight="false" outlineLevel="0" collapsed="false">
      <c r="B28" s="64" t="s">
        <v>61</v>
      </c>
      <c r="C28" s="65"/>
      <c r="D28" s="65"/>
      <c r="E28" s="66"/>
      <c r="F28" s="67"/>
      <c r="G28" s="53" t="s">
        <v>48</v>
      </c>
      <c r="H28" s="68"/>
      <c r="I28" s="69"/>
      <c r="J28" s="69"/>
      <c r="K28" s="69"/>
      <c r="L28" s="69"/>
      <c r="M28" s="69"/>
      <c r="N28" s="70"/>
      <c r="O28" s="69"/>
      <c r="P28" s="69"/>
      <c r="Q28" s="69" t="n">
        <v>89251.55</v>
      </c>
      <c r="R28" s="69"/>
      <c r="S28" s="71"/>
      <c r="T28" s="72" t="n">
        <f aca="false">SUM(I28:S28)</f>
        <v>89251.55</v>
      </c>
    </row>
    <row r="29" s="83" customFormat="true" ht="16.5" hidden="false" customHeight="false" outlineLevel="0" collapsed="false">
      <c r="A29" s="73"/>
      <c r="B29" s="74" t="s">
        <v>62</v>
      </c>
      <c r="C29" s="75"/>
      <c r="D29" s="75"/>
      <c r="E29" s="76"/>
      <c r="F29" s="77" t="n">
        <f aca="false">SUM(F18:F25)</f>
        <v>433000</v>
      </c>
      <c r="G29" s="78" t="s">
        <v>48</v>
      </c>
      <c r="H29" s="79" t="n">
        <f aca="false">SUM(H19:H28)</f>
        <v>0</v>
      </c>
      <c r="I29" s="80" t="n">
        <f aca="false">SUM(I19:I28)</f>
        <v>20233.96</v>
      </c>
      <c r="J29" s="80" t="n">
        <f aca="false">SUM(J19:J28)</f>
        <v>0</v>
      </c>
      <c r="K29" s="80" t="n">
        <f aca="false">SUM(K19:K28)</f>
        <v>0</v>
      </c>
      <c r="L29" s="80" t="n">
        <f aca="false">SUM(L19:L28)</f>
        <v>193551.03</v>
      </c>
      <c r="M29" s="80" t="n">
        <f aca="false">SUM(M19:M28)</f>
        <v>87910.07</v>
      </c>
      <c r="N29" s="80" t="n">
        <f aca="false">SUM(N19:N28)</f>
        <v>3978.99</v>
      </c>
      <c r="O29" s="80" t="n">
        <f aca="false">SUM(O19:O28)</f>
        <v>689.61</v>
      </c>
      <c r="P29" s="80" t="n">
        <f aca="false">SUM(P19:P28)</f>
        <v>132725.79</v>
      </c>
      <c r="Q29" s="80" t="n">
        <f aca="false">SUM(Q19:Q28)</f>
        <v>89251.55</v>
      </c>
      <c r="R29" s="80" t="n">
        <f aca="false">SUM(R18:R26)</f>
        <v>4497.52</v>
      </c>
      <c r="S29" s="81" t="n">
        <f aca="false">SUM(S18:S26)</f>
        <v>0</v>
      </c>
      <c r="T29" s="82" t="n">
        <f aca="false">SUM(T19:T28)</f>
        <v>532838.52</v>
      </c>
      <c r="U29" s="73"/>
      <c r="V29" s="73"/>
      <c r="W29" s="73"/>
    </row>
    <row r="30" customFormat="false" ht="15.75" hidden="false" customHeight="true" outlineLevel="0" collapsed="false"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s="91" customFormat="true" ht="15.75" hidden="false" customHeight="false" outlineLevel="0" collapsed="false">
      <c r="A32" s="85"/>
      <c r="B32" s="86" t="s">
        <v>64</v>
      </c>
      <c r="C32" s="87"/>
      <c r="D32" s="86" t="s">
        <v>65</v>
      </c>
      <c r="E32" s="87"/>
      <c r="F32" s="87"/>
      <c r="G32" s="88"/>
      <c r="H32" s="89"/>
      <c r="I32" s="89"/>
      <c r="J32" s="89"/>
      <c r="K32" s="12"/>
      <c r="L32" s="12"/>
      <c r="M32" s="12"/>
      <c r="N32" s="12"/>
      <c r="O32" s="12"/>
      <c r="P32" s="12"/>
      <c r="Q32" s="12"/>
      <c r="R32" s="12"/>
      <c r="S32" s="12"/>
      <c r="T32" s="90"/>
      <c r="U32" s="12"/>
      <c r="V32" s="12"/>
      <c r="W32" s="12"/>
    </row>
    <row r="33" customFormat="false" ht="15.75" hidden="false" customHeight="false" outlineLevel="0" collapsed="false">
      <c r="A33" s="92" t="n">
        <v>1</v>
      </c>
      <c r="B33" s="93" t="str">
        <f aca="false">B11</f>
        <v>недовыполнение  ТР  на  01.01.2015 год.</v>
      </c>
      <c r="C33" s="94" t="n">
        <f aca="false">C11</f>
        <v>60866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s="97" customFormat="true" ht="15.75" hidden="false" customHeight="false" outlineLevel="0" collapsed="false">
      <c r="A34" s="95"/>
      <c r="B34" s="95"/>
      <c r="C34" s="96" t="s">
        <v>33</v>
      </c>
      <c r="D34" s="96" t="s">
        <v>34</v>
      </c>
      <c r="E34" s="96" t="s">
        <v>35</v>
      </c>
      <c r="F34" s="96" t="s">
        <v>36</v>
      </c>
      <c r="G34" s="96" t="s">
        <v>37</v>
      </c>
      <c r="H34" s="96" t="s">
        <v>38</v>
      </c>
      <c r="I34" s="96" t="s">
        <v>66</v>
      </c>
      <c r="J34" s="96" t="s">
        <v>40</v>
      </c>
      <c r="K34" s="96" t="s">
        <v>41</v>
      </c>
      <c r="L34" s="96" t="s">
        <v>42</v>
      </c>
      <c r="M34" s="96" t="s">
        <v>43</v>
      </c>
      <c r="N34" s="96" t="s">
        <v>67</v>
      </c>
      <c r="O34" s="96" t="s">
        <v>68</v>
      </c>
      <c r="P34" s="90"/>
      <c r="Q34" s="90"/>
      <c r="R34" s="90"/>
      <c r="S34" s="90"/>
      <c r="T34" s="90"/>
      <c r="U34" s="90"/>
      <c r="V34" s="90"/>
      <c r="W34" s="90"/>
    </row>
    <row r="35" customFormat="false" ht="15.75" hidden="false" customHeight="false" outlineLevel="0" collapsed="false">
      <c r="A35" s="92" t="n">
        <v>2</v>
      </c>
      <c r="B35" s="93" t="s">
        <v>69</v>
      </c>
      <c r="C35" s="98" t="n">
        <v>29991</v>
      </c>
      <c r="D35" s="98" t="n">
        <v>29991</v>
      </c>
      <c r="E35" s="98" t="n">
        <v>29991</v>
      </c>
      <c r="F35" s="98" t="n">
        <v>29991</v>
      </c>
      <c r="G35" s="98" t="n">
        <v>29991</v>
      </c>
      <c r="H35" s="98" t="n">
        <v>29991</v>
      </c>
      <c r="I35" s="98" t="n">
        <v>29991</v>
      </c>
      <c r="J35" s="98" t="n">
        <v>29991</v>
      </c>
      <c r="K35" s="98" t="n">
        <v>29991</v>
      </c>
      <c r="L35" s="98" t="n">
        <v>29991</v>
      </c>
      <c r="M35" s="98" t="n">
        <v>29991</v>
      </c>
      <c r="N35" s="98" t="n">
        <v>29999</v>
      </c>
      <c r="O35" s="99" t="n">
        <f aca="false">SUM(C35:N35)</f>
        <v>359900</v>
      </c>
    </row>
    <row r="36" customFormat="false" ht="15.75" hidden="false" customHeight="false" outlineLevel="0" collapsed="false">
      <c r="A36" s="92" t="n">
        <v>3</v>
      </c>
      <c r="B36" s="92" t="s">
        <v>70</v>
      </c>
      <c r="C36" s="98" t="n">
        <v>7075</v>
      </c>
      <c r="D36" s="98" t="n">
        <v>7075</v>
      </c>
      <c r="E36" s="98" t="n">
        <v>7075</v>
      </c>
      <c r="F36" s="98" t="n">
        <v>7075</v>
      </c>
      <c r="G36" s="98" t="n">
        <v>7075</v>
      </c>
      <c r="H36" s="98" t="n">
        <v>7075</v>
      </c>
      <c r="I36" s="98" t="n">
        <v>7075</v>
      </c>
      <c r="J36" s="98" t="n">
        <v>7075</v>
      </c>
      <c r="K36" s="98" t="n">
        <v>7075</v>
      </c>
      <c r="L36" s="98" t="n">
        <v>7075</v>
      </c>
      <c r="M36" s="98" t="n">
        <v>7075</v>
      </c>
      <c r="N36" s="98" t="n">
        <v>7075</v>
      </c>
      <c r="O36" s="99" t="n">
        <f aca="false">SUM(C36:N36)</f>
        <v>84900</v>
      </c>
    </row>
    <row r="37" customFormat="false" ht="15.75" hidden="false" customHeight="false" outlineLevel="0" collapsed="false">
      <c r="A37" s="92" t="n">
        <v>4</v>
      </c>
      <c r="B37" s="93" t="s">
        <v>71</v>
      </c>
      <c r="C37" s="98" t="n">
        <f aca="false">C35*0.97</f>
        <v>29091.27</v>
      </c>
      <c r="D37" s="98" t="n">
        <f aca="false">D35*0.97</f>
        <v>29091.27</v>
      </c>
      <c r="E37" s="98" t="n">
        <f aca="false">E35*0.93</f>
        <v>27891.63</v>
      </c>
      <c r="F37" s="98" t="n">
        <f aca="false">F35*1.04</f>
        <v>31190.64</v>
      </c>
      <c r="G37" s="98" t="n">
        <f aca="false">G35*1</f>
        <v>29991</v>
      </c>
      <c r="H37" s="98" t="n">
        <f aca="false">H35*0.8</f>
        <v>23992.8</v>
      </c>
      <c r="I37" s="98" t="n">
        <f aca="false">I35*1.07</f>
        <v>32090.37</v>
      </c>
      <c r="J37" s="98" t="n">
        <f aca="false">J35*0.92</f>
        <v>27591.72</v>
      </c>
      <c r="K37" s="98" t="n">
        <f aca="false">K35*0.82</f>
        <v>24592.62</v>
      </c>
      <c r="L37" s="98" t="n">
        <f aca="false">L35*1.15</f>
        <v>34489.65</v>
      </c>
      <c r="M37" s="98" t="n">
        <f aca="false">M35*1</f>
        <v>29991</v>
      </c>
      <c r="N37" s="98" t="n">
        <v>37988</v>
      </c>
      <c r="O37" s="99" t="n">
        <f aca="false">SUM(C37:N37)</f>
        <v>357991.97</v>
      </c>
    </row>
    <row r="38" customFormat="false" ht="15.75" hidden="false" customHeight="false" outlineLevel="0" collapsed="false">
      <c r="A38" s="92" t="n">
        <v>5</v>
      </c>
      <c r="B38" s="93" t="s">
        <v>72</v>
      </c>
      <c r="C38" s="98" t="n">
        <f aca="false">C36</f>
        <v>7075</v>
      </c>
      <c r="D38" s="98" t="n">
        <f aca="false">D36</f>
        <v>7075</v>
      </c>
      <c r="E38" s="98" t="n">
        <f aca="false">E36</f>
        <v>7075</v>
      </c>
      <c r="F38" s="98" t="n">
        <f aca="false">F36</f>
        <v>7075</v>
      </c>
      <c r="G38" s="98" t="n">
        <f aca="false">G36</f>
        <v>7075</v>
      </c>
      <c r="H38" s="98" t="n">
        <f aca="false">H36</f>
        <v>7075</v>
      </c>
      <c r="I38" s="98" t="n">
        <f aca="false">I36</f>
        <v>7075</v>
      </c>
      <c r="J38" s="98" t="n">
        <f aca="false">J36</f>
        <v>7075</v>
      </c>
      <c r="K38" s="98" t="n">
        <f aca="false">K36</f>
        <v>7075</v>
      </c>
      <c r="L38" s="98" t="n">
        <f aca="false">L36</f>
        <v>7075</v>
      </c>
      <c r="M38" s="98" t="n">
        <f aca="false">M36</f>
        <v>7075</v>
      </c>
      <c r="N38" s="98" t="n">
        <f aca="false">N36</f>
        <v>7075</v>
      </c>
      <c r="O38" s="99" t="n">
        <f aca="false">SUM(C38:N38)</f>
        <v>84900</v>
      </c>
    </row>
    <row r="39" customFormat="false" ht="15.75" hidden="false" customHeight="false" outlineLevel="0" collapsed="false">
      <c r="A39" s="92" t="n">
        <v>6</v>
      </c>
      <c r="B39" s="93" t="s">
        <v>73</v>
      </c>
      <c r="C39" s="98" t="n">
        <f aca="false">SUM(C37:C38)</f>
        <v>36166.27</v>
      </c>
      <c r="D39" s="98" t="n">
        <f aca="false">SUM(D37:D38)</f>
        <v>36166.27</v>
      </c>
      <c r="E39" s="98" t="n">
        <f aca="false">SUM(E37:E38)</f>
        <v>34966.63</v>
      </c>
      <c r="F39" s="98" t="n">
        <f aca="false">SUM(F37:F38)</f>
        <v>38265.64</v>
      </c>
      <c r="G39" s="98" t="n">
        <f aca="false">SUM(G37:G38)</f>
        <v>37066</v>
      </c>
      <c r="H39" s="98" t="n">
        <f aca="false">SUM(H37:H38)</f>
        <v>31067.8</v>
      </c>
      <c r="I39" s="98" t="n">
        <f aca="false">SUM(I37:I38)</f>
        <v>39165.37</v>
      </c>
      <c r="J39" s="98" t="n">
        <f aca="false">SUM(J37:J38)</f>
        <v>34666.72</v>
      </c>
      <c r="K39" s="98" t="n">
        <f aca="false">SUM(K37:K38)</f>
        <v>31667.62</v>
      </c>
      <c r="L39" s="98" t="n">
        <f aca="false">SUM(L37:L38)</f>
        <v>41564.65</v>
      </c>
      <c r="M39" s="98" t="n">
        <f aca="false">SUM(M37:M38)</f>
        <v>37066</v>
      </c>
      <c r="N39" s="98" t="n">
        <f aca="false">SUM(N37:N38)</f>
        <v>45063</v>
      </c>
      <c r="O39" s="99" t="n">
        <f aca="false">SUM(C39:N39)</f>
        <v>442891.97</v>
      </c>
    </row>
    <row r="40" customFormat="false" ht="15.75" hidden="false" customHeight="false" outlineLevel="0" collapsed="false">
      <c r="A40" s="92" t="n">
        <v>7</v>
      </c>
      <c r="B40" s="93" t="s">
        <v>74</v>
      </c>
      <c r="C40" s="98" t="n">
        <f aca="false">H29</f>
        <v>0</v>
      </c>
      <c r="D40" s="98" t="n">
        <f aca="false">I29</f>
        <v>20233.96</v>
      </c>
      <c r="E40" s="98" t="n">
        <f aca="false">J29</f>
        <v>0</v>
      </c>
      <c r="F40" s="98" t="n">
        <f aca="false">K29</f>
        <v>0</v>
      </c>
      <c r="G40" s="98" t="n">
        <f aca="false">L29</f>
        <v>193551.03</v>
      </c>
      <c r="H40" s="98" t="n">
        <f aca="false">M29</f>
        <v>87910.07</v>
      </c>
      <c r="I40" s="98" t="n">
        <f aca="false">N29</f>
        <v>3978.99</v>
      </c>
      <c r="J40" s="98" t="n">
        <f aca="false">O29</f>
        <v>689.61</v>
      </c>
      <c r="K40" s="98" t="n">
        <f aca="false">P29</f>
        <v>132725.79</v>
      </c>
      <c r="L40" s="98" t="n">
        <f aca="false">Q29</f>
        <v>89251.55</v>
      </c>
      <c r="M40" s="98" t="n">
        <f aca="false">R29</f>
        <v>4497.52</v>
      </c>
      <c r="N40" s="98" t="n">
        <f aca="false">S29</f>
        <v>0</v>
      </c>
      <c r="O40" s="99" t="n">
        <f aca="false">SUM(C40:N40)</f>
        <v>532838.52</v>
      </c>
    </row>
    <row r="41" s="91" customFormat="true" ht="15.75" hidden="false" customHeight="false" outlineLevel="0" collapsed="false">
      <c r="A41" s="85" t="n">
        <v>8</v>
      </c>
      <c r="B41" s="100" t="s">
        <v>75</v>
      </c>
      <c r="C41" s="99" t="n">
        <f aca="false">C33+C39-C40</f>
        <v>97032.27</v>
      </c>
      <c r="D41" s="99" t="n">
        <f aca="false">C41+D39-D40</f>
        <v>112964.58</v>
      </c>
      <c r="E41" s="99" t="n">
        <f aca="false">D41+E39-E40</f>
        <v>147931.21</v>
      </c>
      <c r="F41" s="99" t="n">
        <f aca="false">E41+F39-F40</f>
        <v>186196.85</v>
      </c>
      <c r="G41" s="99" t="n">
        <f aca="false">F41+G39-G40</f>
        <v>29711.82</v>
      </c>
      <c r="H41" s="99" t="n">
        <f aca="false">G41+H39-H40</f>
        <v>-27130.45</v>
      </c>
      <c r="I41" s="99" t="n">
        <f aca="false">H41+I39-I40</f>
        <v>8055.93000000005</v>
      </c>
      <c r="J41" s="99" t="n">
        <f aca="false">I41+J39-J40</f>
        <v>42033.0400000001</v>
      </c>
      <c r="K41" s="99" t="n">
        <f aca="false">J41+K39-K40</f>
        <v>-59025.13</v>
      </c>
      <c r="L41" s="99" t="n">
        <f aca="false">K41+L39-L40</f>
        <v>-106712.03</v>
      </c>
      <c r="M41" s="99" t="n">
        <f aca="false">L41+M39-M40</f>
        <v>-74143.55</v>
      </c>
      <c r="N41" s="99" t="n">
        <f aca="false">M41+N39-N40</f>
        <v>-29080.55</v>
      </c>
      <c r="O41" s="99" t="n">
        <f aca="false">C33-O40+O39</f>
        <v>-29080.55</v>
      </c>
      <c r="P41" s="12"/>
      <c r="Q41" s="12"/>
      <c r="R41" s="12"/>
      <c r="S41" s="12"/>
      <c r="T41" s="90"/>
      <c r="U41" s="12"/>
      <c r="V41" s="12"/>
      <c r="W41" s="12"/>
    </row>
    <row r="42" customFormat="false" ht="15.75" hidden="false" customHeight="false" outlineLevel="0" collapsed="false">
      <c r="C42" s="101"/>
    </row>
  </sheetData>
  <mergeCells count="18"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5:L15"/>
    <mergeCell ref="B16:B17"/>
    <mergeCell ref="C16:F16"/>
    <mergeCell ref="G16:G17"/>
    <mergeCell ref="H16:S16"/>
    <mergeCell ref="B30:Q31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04T05:01:03Z</cp:lastPrinted>
  <dcterms:modified xsi:type="dcterms:W3CDTF">2016-01-11T07:16:53Z</dcterms:modified>
  <cp:revision>0</cp:revision>
  <dc:subject/>
  <dc:title/>
</cp:coreProperties>
</file>