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31" sheetId="1" state="visible" r:id="rId2"/>
  </sheets>
  <definedNames>
    <definedName function="false" hidden="false" localSheetId="0" name="_xlnm.Print_Area" vbProcedure="false">Унив31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Электронный паспорт  по ремонту общего имущества</t>
  </si>
  <si>
    <t xml:space="preserve">ул.Университетская, дом 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Крылова З.Н.</t>
  </si>
  <si>
    <t xml:space="preserve">Количество жильцов</t>
  </si>
  <si>
    <t xml:space="preserve">Места расположения э\щитовых в подъездах – 3,6 подъезд</t>
  </si>
  <si>
    <t xml:space="preserve">Материал стен</t>
  </si>
  <si>
    <t xml:space="preserve">к/п</t>
  </si>
  <si>
    <t xml:space="preserve">Место расположения ввода ХВС, отопления, 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6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3,71</t>
  </si>
  <si>
    <t xml:space="preserve">Дополнительные доходы </t>
  </si>
  <si>
    <t xml:space="preserve">Сумма  к выполнению ТР на 2015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установка терморегулятора ГВС</t>
  </si>
  <si>
    <t xml:space="preserve">шт</t>
  </si>
  <si>
    <t xml:space="preserve">косметич. Ремонт подъездов 5,6</t>
  </si>
  <si>
    <t xml:space="preserve">Установка ограждений ТБО</t>
  </si>
  <si>
    <t xml:space="preserve">замена дверей в мусорокамеру</t>
  </si>
  <si>
    <t xml:space="preserve">Сантехнические работы, герметизация МПШ, козырьки балконов, кровля и прочие аварийные работы</t>
  </si>
  <si>
    <t xml:space="preserve">в т.ч  герметизация МПШ (кв.162,107)</t>
  </si>
  <si>
    <t xml:space="preserve">ремонт цоколя и вход в под.1,4</t>
  </si>
  <si>
    <t xml:space="preserve">ремонт входов в подъезды</t>
  </si>
  <si>
    <t xml:space="preserve">ремонт детского городка и песочница</t>
  </si>
  <si>
    <t xml:space="preserve">установка стендов для объявлений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1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_-* #,##0_р_._-;\-* #,##0_р_._-;_-* \-??_р_._-;_-@_-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M39" activeCellId="0" sqref="M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2.99"/>
    <col collapsed="false" customWidth="true" hidden="false" outlineLevel="0" max="3" min="3" style="3" width="9.28"/>
    <col collapsed="false" customWidth="true" hidden="false" outlineLevel="0" max="4" min="4" style="3" width="13.56"/>
    <col collapsed="false" customWidth="true" hidden="false" outlineLevel="0" max="5" min="5" style="3" width="12.28"/>
    <col collapsed="false" customWidth="true" hidden="false" outlineLevel="0" max="6" min="6" style="3" width="9.56"/>
    <col collapsed="false" customWidth="true" hidden="false" outlineLevel="0" max="7" min="7" style="3" width="10.71"/>
    <col collapsed="false" customWidth="true" hidden="false" outlineLevel="0" max="8" min="8" style="3" width="12.99"/>
    <col collapsed="false" customWidth="true" hidden="false" outlineLevel="0" max="9" min="9" style="3" width="9.7"/>
    <col collapsed="false" customWidth="true" hidden="false" outlineLevel="0" max="10" min="10" style="3" width="11.85"/>
    <col collapsed="false" customWidth="true" hidden="false" outlineLevel="0" max="11" min="11" style="3" width="9.85"/>
    <col collapsed="false" customWidth="true" hidden="false" outlineLevel="0" max="13" min="12" style="3" width="9.28"/>
    <col collapsed="false" customWidth="true" hidden="false" outlineLevel="0" max="14" min="14" style="3" width="9.7"/>
    <col collapsed="false" customWidth="true" hidden="false" outlineLevel="0" max="15" min="15" style="3" width="11.7"/>
    <col collapsed="false" customWidth="true" hidden="false" outlineLevel="0" max="17" min="16" style="3" width="9.56"/>
    <col collapsed="false" customWidth="true" hidden="false" outlineLevel="0" max="18" min="18" style="3" width="9.28"/>
    <col collapsed="false" customWidth="true" hidden="false" outlineLevel="0" max="19" min="19" style="4" width="13.41"/>
    <col collapsed="false" customWidth="false" hidden="false" outlineLevel="0" max="28" min="20" style="5" width="8.7"/>
    <col collapsed="false" customWidth="false" hidden="false" outlineLevel="0" max="257" min="29" style="6" width="8.7"/>
  </cols>
  <sheetData>
    <row r="1" customFormat="false" ht="15.75" hidden="false" customHeight="true" outlineLevel="0" collapsed="false">
      <c r="A1" s="7" t="s">
        <v>0</v>
      </c>
      <c r="B1" s="7"/>
      <c r="C1" s="7"/>
      <c r="D1" s="8" t="s">
        <v>1</v>
      </c>
      <c r="E1" s="8"/>
    </row>
    <row r="2" customFormat="false" ht="15.75" hidden="false" customHeight="false" outlineLevel="0" collapsed="false">
      <c r="A2" s="9" t="s">
        <v>2</v>
      </c>
      <c r="B2" s="10" t="n">
        <v>11850.8</v>
      </c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2"/>
      <c r="M2" s="13"/>
      <c r="N2" s="13"/>
      <c r="O2" s="13"/>
    </row>
    <row r="3" customFormat="false" ht="15.75" hidden="false" customHeight="false" outlineLevel="0" collapsed="false">
      <c r="A3" s="9" t="s">
        <v>4</v>
      </c>
      <c r="B3" s="10" t="n">
        <v>216</v>
      </c>
      <c r="C3" s="14" t="s">
        <v>5</v>
      </c>
      <c r="D3" s="14"/>
      <c r="E3" s="14"/>
      <c r="F3" s="14"/>
      <c r="G3" s="14"/>
      <c r="H3" s="14"/>
      <c r="I3" s="14"/>
      <c r="J3" s="14"/>
      <c r="K3" s="14"/>
      <c r="L3" s="15"/>
      <c r="M3" s="16"/>
      <c r="N3" s="16"/>
      <c r="O3" s="16"/>
    </row>
    <row r="4" customFormat="false" ht="15.75" hidden="false" customHeight="false" outlineLevel="0" collapsed="false">
      <c r="A4" s="9" t="s">
        <v>6</v>
      </c>
      <c r="B4" s="10" t="n">
        <v>636</v>
      </c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8"/>
      <c r="M4" s="1"/>
      <c r="N4" s="1"/>
      <c r="O4" s="1"/>
    </row>
    <row r="5" customFormat="false" ht="15.75" hidden="false" customHeight="false" outlineLevel="0" collapsed="false">
      <c r="A5" s="9" t="s">
        <v>8</v>
      </c>
      <c r="B5" s="10" t="s">
        <v>9</v>
      </c>
      <c r="C5" s="17" t="s">
        <v>10</v>
      </c>
      <c r="D5" s="17"/>
      <c r="E5" s="17"/>
      <c r="F5" s="17"/>
      <c r="G5" s="17"/>
      <c r="H5" s="17"/>
      <c r="I5" s="17"/>
      <c r="J5" s="17"/>
      <c r="K5" s="17"/>
      <c r="L5" s="18"/>
      <c r="M5" s="1"/>
      <c r="N5" s="1"/>
      <c r="O5" s="1"/>
    </row>
    <row r="6" customFormat="false" ht="15.75" hidden="false" customHeight="false" outlineLevel="0" collapsed="false">
      <c r="A6" s="9" t="s">
        <v>11</v>
      </c>
      <c r="B6" s="10" t="n">
        <v>1985</v>
      </c>
      <c r="C6" s="17" t="s">
        <v>12</v>
      </c>
      <c r="D6" s="17"/>
      <c r="E6" s="17"/>
      <c r="F6" s="17"/>
      <c r="G6" s="17"/>
      <c r="H6" s="17"/>
      <c r="I6" s="17"/>
      <c r="J6" s="17"/>
      <c r="K6" s="17"/>
      <c r="L6" s="18"/>
      <c r="M6" s="1"/>
      <c r="N6" s="1"/>
      <c r="O6" s="1"/>
    </row>
    <row r="7" customFormat="false" ht="15.75" hidden="false" customHeight="false" outlineLevel="0" collapsed="false">
      <c r="A7" s="9" t="s">
        <v>13</v>
      </c>
      <c r="B7" s="10" t="n">
        <v>9</v>
      </c>
      <c r="C7" s="17" t="s">
        <v>14</v>
      </c>
      <c r="D7" s="17"/>
      <c r="E7" s="17"/>
      <c r="F7" s="17"/>
      <c r="G7" s="17"/>
      <c r="H7" s="17"/>
      <c r="I7" s="17"/>
      <c r="J7" s="17"/>
      <c r="K7" s="17"/>
      <c r="L7" s="18"/>
      <c r="M7" s="1"/>
      <c r="N7" s="1"/>
      <c r="O7" s="1"/>
    </row>
    <row r="8" customFormat="false" ht="15.75" hidden="false" customHeight="false" outlineLevel="0" collapsed="false">
      <c r="A8" s="9" t="s">
        <v>15</v>
      </c>
      <c r="B8" s="10" t="n">
        <v>6</v>
      </c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8"/>
      <c r="M8" s="1"/>
      <c r="N8" s="1"/>
      <c r="O8" s="1"/>
    </row>
    <row r="9" customFormat="false" ht="15.75" hidden="false" customHeight="false" outlineLevel="0" collapsed="false">
      <c r="A9" s="9" t="s">
        <v>17</v>
      </c>
      <c r="B9" s="19" t="n">
        <v>2519</v>
      </c>
      <c r="C9" s="17" t="s">
        <v>18</v>
      </c>
      <c r="D9" s="17"/>
      <c r="E9" s="17"/>
      <c r="F9" s="17"/>
      <c r="G9" s="17"/>
      <c r="H9" s="17"/>
      <c r="I9" s="17"/>
      <c r="J9" s="17"/>
      <c r="K9" s="17"/>
      <c r="L9" s="18"/>
      <c r="M9" s="1"/>
      <c r="N9" s="1"/>
      <c r="O9" s="1"/>
    </row>
    <row r="10" customFormat="false" ht="15.75" hidden="false" customHeight="false" outlineLevel="0" collapsed="false">
      <c r="A10" s="9" t="s">
        <v>19</v>
      </c>
      <c r="B10" s="19" t="n">
        <v>1718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"/>
      <c r="N10" s="1"/>
      <c r="O10" s="1"/>
    </row>
    <row r="11" customFormat="false" ht="15.75" hidden="false" customHeight="false" outlineLevel="0" collapsed="false">
      <c r="A11" s="9" t="s">
        <v>20</v>
      </c>
      <c r="B11" s="19" t="n">
        <v>186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"/>
      <c r="N11" s="1"/>
      <c r="O11" s="1"/>
    </row>
    <row r="12" customFormat="false" ht="15.75" hidden="false" customHeight="false" outlineLevel="0" collapsed="false">
      <c r="A12" s="9" t="s">
        <v>21</v>
      </c>
      <c r="B12" s="19" t="n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5.75" hidden="false" customHeight="false" outlineLevel="0" collapsed="false">
      <c r="A13" s="9" t="s">
        <v>22</v>
      </c>
      <c r="B13" s="22" t="n">
        <v>3618</v>
      </c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5.75" hidden="false" customHeight="false" outlineLevel="0" collapsed="false">
      <c r="A14" s="9" t="s">
        <v>23</v>
      </c>
      <c r="B14" s="22" t="n">
        <f aca="false">(12*3.71*B2)*0.94</f>
        <v>495941.75904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5.75" hidden="false" customHeight="false" outlineLevel="0" collapsed="false">
      <c r="A15" s="9" t="s">
        <v>24</v>
      </c>
      <c r="B15" s="22" t="n">
        <v>32001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</row>
    <row r="16" customFormat="false" ht="16.5" hidden="false" customHeight="false" outlineLevel="0" collapsed="false">
      <c r="A16" s="23" t="s">
        <v>25</v>
      </c>
      <c r="B16" s="24" t="n">
        <f aca="false">SUM(B13:B15)</f>
        <v>531560.75904</v>
      </c>
      <c r="C16" s="25"/>
      <c r="D16" s="25"/>
      <c r="E16" s="25"/>
      <c r="F16" s="25"/>
      <c r="G16" s="25"/>
      <c r="H16" s="25"/>
      <c r="I16" s="25"/>
      <c r="J16" s="25"/>
      <c r="K16" s="25"/>
      <c r="L16" s="21"/>
    </row>
    <row r="17" s="32" customFormat="true" ht="21.75" hidden="false" customHeight="true" outlineLevel="0" collapsed="false">
      <c r="A17" s="26" t="s">
        <v>26</v>
      </c>
      <c r="B17" s="27" t="s">
        <v>27</v>
      </c>
      <c r="C17" s="27"/>
      <c r="D17" s="27"/>
      <c r="E17" s="27"/>
      <c r="F17" s="28" t="s">
        <v>28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s">
        <v>29</v>
      </c>
      <c r="T17" s="30"/>
      <c r="U17" s="30"/>
      <c r="V17" s="30"/>
      <c r="W17" s="30"/>
      <c r="X17" s="30"/>
      <c r="Y17" s="30"/>
      <c r="Z17" s="30"/>
      <c r="AA17" s="30"/>
      <c r="AB17" s="30"/>
      <c r="AC17" s="31"/>
      <c r="AD17" s="31"/>
      <c r="AE17" s="31"/>
      <c r="AF17" s="31"/>
      <c r="AG17" s="31"/>
      <c r="AH17" s="31"/>
      <c r="AI17" s="31"/>
      <c r="AJ17" s="31"/>
    </row>
    <row r="18" s="32" customFormat="true" ht="32.25" hidden="false" customHeight="false" outlineLevel="0" collapsed="false">
      <c r="A18" s="26"/>
      <c r="B18" s="33" t="s">
        <v>30</v>
      </c>
      <c r="C18" s="33" t="s">
        <v>31</v>
      </c>
      <c r="D18" s="33" t="s">
        <v>32</v>
      </c>
      <c r="E18" s="34" t="s">
        <v>33</v>
      </c>
      <c r="F18" s="35" t="s">
        <v>34</v>
      </c>
      <c r="G18" s="36" t="s">
        <v>35</v>
      </c>
      <c r="H18" s="37" t="s">
        <v>36</v>
      </c>
      <c r="I18" s="37" t="s">
        <v>37</v>
      </c>
      <c r="J18" s="37" t="s">
        <v>38</v>
      </c>
      <c r="K18" s="37" t="s">
        <v>39</v>
      </c>
      <c r="L18" s="37" t="s">
        <v>40</v>
      </c>
      <c r="M18" s="37" t="s">
        <v>41</v>
      </c>
      <c r="N18" s="37" t="s">
        <v>42</v>
      </c>
      <c r="O18" s="37" t="s">
        <v>43</v>
      </c>
      <c r="P18" s="37" t="s">
        <v>44</v>
      </c>
      <c r="Q18" s="37" t="s">
        <v>45</v>
      </c>
      <c r="R18" s="38" t="s">
        <v>46</v>
      </c>
      <c r="S18" s="39" t="s">
        <v>47</v>
      </c>
      <c r="T18" s="40"/>
      <c r="U18" s="40"/>
      <c r="V18" s="40"/>
      <c r="W18" s="40"/>
      <c r="X18" s="40"/>
      <c r="Y18" s="40"/>
      <c r="Z18" s="40"/>
      <c r="AA18" s="40"/>
      <c r="AB18" s="40"/>
    </row>
    <row r="19" s="53" customFormat="true" ht="15.75" hidden="false" customHeight="false" outlineLevel="0" collapsed="false">
      <c r="A19" s="41" t="s">
        <v>48</v>
      </c>
      <c r="B19" s="42" t="s">
        <v>49</v>
      </c>
      <c r="C19" s="43" t="n">
        <v>6</v>
      </c>
      <c r="D19" s="44" t="n">
        <v>3000</v>
      </c>
      <c r="E19" s="45" t="n">
        <f aca="false">C19*D19</f>
        <v>18000</v>
      </c>
      <c r="F19" s="46" t="s">
        <v>50</v>
      </c>
      <c r="G19" s="47"/>
      <c r="H19" s="47"/>
      <c r="I19" s="47"/>
      <c r="J19" s="48"/>
      <c r="K19" s="48" t="n">
        <v>12188.94</v>
      </c>
      <c r="L19" s="48" t="n">
        <v>8963.08</v>
      </c>
      <c r="M19" s="48"/>
      <c r="N19" s="48"/>
      <c r="O19" s="49" t="n">
        <v>22213.37</v>
      </c>
      <c r="P19" s="48"/>
      <c r="Q19" s="48"/>
      <c r="R19" s="50"/>
      <c r="S19" s="51" t="n">
        <f aca="false">SUM(H19:R19)</f>
        <v>43365.39</v>
      </c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15.75" hidden="false" customHeight="false" outlineLevel="0" collapsed="false">
      <c r="A20" s="54" t="s">
        <v>51</v>
      </c>
      <c r="B20" s="55" t="s">
        <v>52</v>
      </c>
      <c r="C20" s="56" t="n">
        <v>1</v>
      </c>
      <c r="D20" s="57" t="n">
        <v>150000</v>
      </c>
      <c r="E20" s="58" t="n">
        <f aca="false">C20*D20</f>
        <v>150000</v>
      </c>
      <c r="F20" s="59" t="s">
        <v>50</v>
      </c>
      <c r="G20" s="60"/>
      <c r="H20" s="61"/>
      <c r="I20" s="47"/>
      <c r="J20" s="48"/>
      <c r="K20" s="48"/>
      <c r="L20" s="48"/>
      <c r="M20" s="48"/>
      <c r="N20" s="48"/>
      <c r="O20" s="48"/>
      <c r="P20" s="48"/>
      <c r="Q20" s="48"/>
      <c r="R20" s="50"/>
      <c r="S20" s="62" t="n">
        <f aca="false">SUM(H20:R20)</f>
        <v>0</v>
      </c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15.75" hidden="false" customHeight="false" outlineLevel="0" collapsed="false">
      <c r="A21" s="63" t="s">
        <v>53</v>
      </c>
      <c r="B21" s="55" t="s">
        <v>52</v>
      </c>
      <c r="C21" s="56" t="n">
        <v>2</v>
      </c>
      <c r="D21" s="57" t="n">
        <v>120000</v>
      </c>
      <c r="E21" s="58" t="n">
        <f aca="false">C21*D21</f>
        <v>240000</v>
      </c>
      <c r="F21" s="64" t="s">
        <v>50</v>
      </c>
      <c r="G21" s="61"/>
      <c r="H21" s="61" t="n">
        <v>107941.73</v>
      </c>
      <c r="I21" s="47" t="n">
        <v>108218.92</v>
      </c>
      <c r="J21" s="48"/>
      <c r="K21" s="48"/>
      <c r="L21" s="48"/>
      <c r="M21" s="48"/>
      <c r="N21" s="48"/>
      <c r="O21" s="48"/>
      <c r="P21" s="48"/>
      <c r="Q21" s="48"/>
      <c r="R21" s="50"/>
      <c r="S21" s="62" t="n">
        <f aca="false">SUM(H21:R21)</f>
        <v>216160.65</v>
      </c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15.75" hidden="false" customHeight="false" outlineLevel="0" collapsed="false">
      <c r="A22" s="54" t="s">
        <v>54</v>
      </c>
      <c r="B22" s="55" t="s">
        <v>52</v>
      </c>
      <c r="C22" s="56" t="n">
        <v>1</v>
      </c>
      <c r="D22" s="57" t="n">
        <v>17000</v>
      </c>
      <c r="E22" s="58" t="n">
        <f aca="false">C22*D22</f>
        <v>17000</v>
      </c>
      <c r="F22" s="64" t="s">
        <v>50</v>
      </c>
      <c r="G22" s="61"/>
      <c r="H22" s="61"/>
      <c r="I22" s="47"/>
      <c r="J22" s="48"/>
      <c r="K22" s="49" t="n">
        <v>12244.74</v>
      </c>
      <c r="L22" s="48"/>
      <c r="M22" s="65"/>
      <c r="N22" s="48"/>
      <c r="O22" s="48"/>
      <c r="P22" s="48"/>
      <c r="Q22" s="48"/>
      <c r="R22" s="50"/>
      <c r="S22" s="62" t="n">
        <f aca="false">SUM(H22:R22)</f>
        <v>12244.74</v>
      </c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15.75" hidden="false" customHeight="false" outlineLevel="0" collapsed="false">
      <c r="A23" s="66" t="s">
        <v>55</v>
      </c>
      <c r="B23" s="55" t="s">
        <v>52</v>
      </c>
      <c r="C23" s="56" t="n">
        <v>3</v>
      </c>
      <c r="D23" s="57" t="n">
        <v>12000</v>
      </c>
      <c r="E23" s="58" t="n">
        <f aca="false">C23*D23</f>
        <v>36000</v>
      </c>
      <c r="F23" s="59" t="s">
        <v>50</v>
      </c>
      <c r="G23" s="61"/>
      <c r="H23" s="61"/>
      <c r="I23" s="47"/>
      <c r="J23" s="48"/>
      <c r="K23" s="48" t="n">
        <v>26805</v>
      </c>
      <c r="L23" s="48"/>
      <c r="M23" s="48"/>
      <c r="N23" s="48"/>
      <c r="O23" s="48" t="n">
        <v>26430</v>
      </c>
      <c r="P23" s="48"/>
      <c r="Q23" s="48"/>
      <c r="R23" s="67"/>
      <c r="S23" s="62" t="n">
        <f aca="false">SUM(H23:R23)</f>
        <v>53235</v>
      </c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47.25" hidden="false" customHeight="false" outlineLevel="0" collapsed="false">
      <c r="A24" s="68" t="s">
        <v>56</v>
      </c>
      <c r="B24" s="55"/>
      <c r="C24" s="56"/>
      <c r="D24" s="57"/>
      <c r="E24" s="58" t="n">
        <v>67000</v>
      </c>
      <c r="F24" s="64" t="s">
        <v>50</v>
      </c>
      <c r="G24" s="61"/>
      <c r="H24" s="61"/>
      <c r="I24" s="47"/>
      <c r="J24" s="48" t="n">
        <v>2745.65</v>
      </c>
      <c r="K24" s="48"/>
      <c r="L24" s="48"/>
      <c r="M24" s="48" t="n">
        <v>1164.81</v>
      </c>
      <c r="N24" s="48" t="n">
        <v>776.18</v>
      </c>
      <c r="O24" s="48"/>
      <c r="P24" s="48" t="n">
        <f aca="false">499.27+3043.66+835.92+1084.97</f>
        <v>5463.82</v>
      </c>
      <c r="Q24" s="48"/>
      <c r="R24" s="50"/>
      <c r="S24" s="62" t="n">
        <f aca="false">SUM(H24:R24)</f>
        <v>10150.46</v>
      </c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15.75" hidden="false" customHeight="false" outlineLevel="0" collapsed="false">
      <c r="A25" s="68" t="s">
        <v>57</v>
      </c>
      <c r="B25" s="55"/>
      <c r="C25" s="56"/>
      <c r="D25" s="57"/>
      <c r="E25" s="58"/>
      <c r="F25" s="64" t="s">
        <v>50</v>
      </c>
      <c r="G25" s="61"/>
      <c r="H25" s="61"/>
      <c r="I25" s="47"/>
      <c r="J25" s="48"/>
      <c r="K25" s="48" t="n">
        <v>2295</v>
      </c>
      <c r="L25" s="48"/>
      <c r="M25" s="48"/>
      <c r="N25" s="48" t="n">
        <v>1650</v>
      </c>
      <c r="O25" s="48"/>
      <c r="P25" s="48"/>
      <c r="Q25" s="48"/>
      <c r="R25" s="50"/>
      <c r="S25" s="62" t="n">
        <f aca="false">SUM(H25:R25)</f>
        <v>3945</v>
      </c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15.75" hidden="false" customHeight="false" outlineLevel="0" collapsed="false">
      <c r="A26" s="68" t="s">
        <v>58</v>
      </c>
      <c r="B26" s="55"/>
      <c r="C26" s="56"/>
      <c r="D26" s="57"/>
      <c r="E26" s="58"/>
      <c r="F26" s="64" t="s">
        <v>50</v>
      </c>
      <c r="G26" s="61"/>
      <c r="H26" s="61"/>
      <c r="I26" s="47"/>
      <c r="J26" s="48"/>
      <c r="K26" s="48"/>
      <c r="L26" s="48"/>
      <c r="M26" s="48"/>
      <c r="N26" s="48"/>
      <c r="O26" s="48"/>
      <c r="P26" s="48" t="n">
        <f aca="false">66291.9+6185.54+814.79</f>
        <v>73292.23</v>
      </c>
      <c r="Q26" s="48"/>
      <c r="R26" s="50"/>
      <c r="S26" s="62" t="n">
        <f aca="false">SUM(H26:R26)</f>
        <v>73292.23</v>
      </c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15.75" hidden="false" customHeight="false" outlineLevel="0" collapsed="false">
      <c r="A27" s="68" t="s">
        <v>59</v>
      </c>
      <c r="B27" s="55"/>
      <c r="C27" s="56"/>
      <c r="D27" s="57"/>
      <c r="E27" s="58"/>
      <c r="F27" s="64" t="s">
        <v>50</v>
      </c>
      <c r="G27" s="61"/>
      <c r="H27" s="61"/>
      <c r="I27" s="47"/>
      <c r="J27" s="48"/>
      <c r="K27" s="48"/>
      <c r="L27" s="48"/>
      <c r="M27" s="48"/>
      <c r="N27" s="48"/>
      <c r="O27" s="48"/>
      <c r="P27" s="48" t="n">
        <v>59134.55</v>
      </c>
      <c r="Q27" s="48"/>
      <c r="R27" s="50"/>
      <c r="S27" s="62" t="n">
        <f aca="false">SUM(H27:R27)</f>
        <v>59134.55</v>
      </c>
      <c r="T27" s="52"/>
      <c r="U27" s="52"/>
      <c r="V27" s="52"/>
      <c r="W27" s="52"/>
      <c r="X27" s="52"/>
      <c r="Y27" s="52"/>
      <c r="Z27" s="52"/>
      <c r="AA27" s="52"/>
      <c r="AB27" s="52"/>
    </row>
    <row r="28" s="53" customFormat="true" ht="15.75" hidden="false" customHeight="false" outlineLevel="0" collapsed="false">
      <c r="A28" s="68" t="s">
        <v>60</v>
      </c>
      <c r="B28" s="55"/>
      <c r="C28" s="56"/>
      <c r="D28" s="57"/>
      <c r="E28" s="58"/>
      <c r="F28" s="64" t="s">
        <v>50</v>
      </c>
      <c r="G28" s="61"/>
      <c r="H28" s="61"/>
      <c r="I28" s="47"/>
      <c r="J28" s="48"/>
      <c r="K28" s="48"/>
      <c r="L28" s="48"/>
      <c r="M28" s="48"/>
      <c r="N28" s="48"/>
      <c r="O28" s="48"/>
      <c r="P28" s="48" t="n">
        <v>2239.7</v>
      </c>
      <c r="Q28" s="48"/>
      <c r="R28" s="50"/>
      <c r="S28" s="62" t="n">
        <f aca="false">SUM(H28:R28)</f>
        <v>2239.7</v>
      </c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6.5" hidden="false" customHeight="false" outlineLevel="0" collapsed="false">
      <c r="A29" s="69" t="s">
        <v>61</v>
      </c>
      <c r="B29" s="70"/>
      <c r="C29" s="71"/>
      <c r="D29" s="72"/>
      <c r="E29" s="73"/>
      <c r="F29" s="59" t="s">
        <v>50</v>
      </c>
      <c r="G29" s="74"/>
      <c r="H29" s="74"/>
      <c r="I29" s="75"/>
      <c r="J29" s="76"/>
      <c r="K29" s="76"/>
      <c r="L29" s="76"/>
      <c r="M29" s="76"/>
      <c r="N29" s="76"/>
      <c r="O29" s="76"/>
      <c r="P29" s="76" t="n">
        <v>4232.5</v>
      </c>
      <c r="Q29" s="76"/>
      <c r="R29" s="77"/>
      <c r="S29" s="78" t="n">
        <f aca="false">SUM(H29:R29)</f>
        <v>4232.5</v>
      </c>
      <c r="T29" s="52"/>
      <c r="U29" s="52"/>
      <c r="V29" s="52"/>
      <c r="W29" s="52"/>
      <c r="X29" s="52"/>
      <c r="Y29" s="52"/>
      <c r="Z29" s="52"/>
      <c r="AA29" s="52"/>
      <c r="AB29" s="52"/>
    </row>
    <row r="30" s="90" customFormat="true" ht="16.5" hidden="false" customHeight="false" outlineLevel="0" collapsed="false">
      <c r="A30" s="79" t="s">
        <v>62</v>
      </c>
      <c r="B30" s="80"/>
      <c r="C30" s="81"/>
      <c r="D30" s="82"/>
      <c r="E30" s="83" t="n">
        <f aca="false">SUM(E19:E24)</f>
        <v>528000</v>
      </c>
      <c r="F30" s="84" t="s">
        <v>50</v>
      </c>
      <c r="G30" s="85" t="n">
        <f aca="false">SUM(G19:G25)</f>
        <v>0</v>
      </c>
      <c r="H30" s="85" t="n">
        <f aca="false">SUM(H19:H29)</f>
        <v>107941.73</v>
      </c>
      <c r="I30" s="86" t="n">
        <f aca="false">SUM(I19:I29)</f>
        <v>108218.92</v>
      </c>
      <c r="J30" s="86" t="n">
        <f aca="false">SUM(J19:J29)</f>
        <v>2745.65</v>
      </c>
      <c r="K30" s="86" t="n">
        <f aca="false">SUM(K19:K29)</f>
        <v>53533.68</v>
      </c>
      <c r="L30" s="86" t="n">
        <f aca="false">SUM(L19:L29)</f>
        <v>8963.08</v>
      </c>
      <c r="M30" s="86" t="n">
        <f aca="false">SUM(M19:M29)</f>
        <v>1164.81</v>
      </c>
      <c r="N30" s="86" t="n">
        <f aca="false">SUM(N19:N29)</f>
        <v>2426.18</v>
      </c>
      <c r="O30" s="86" t="n">
        <f aca="false">SUM(O19:O29)</f>
        <v>48643.37</v>
      </c>
      <c r="P30" s="86" t="n">
        <f aca="false">SUM(P19:P29)</f>
        <v>144362.8</v>
      </c>
      <c r="Q30" s="86"/>
      <c r="R30" s="87"/>
      <c r="S30" s="88" t="n">
        <f aca="false">SUM(H30:R30)</f>
        <v>478000.22</v>
      </c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.75" hidden="false" customHeight="true" outlineLevel="0" collapsed="false">
      <c r="A31" s="91" t="s">
        <v>63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S31" s="92"/>
    </row>
    <row r="32" customFormat="false" ht="15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S32" s="92"/>
    </row>
    <row r="33" s="90" customFormat="true" ht="15.75" hidden="false" customHeight="false" outlineLevel="0" collapsed="false">
      <c r="A33" s="93" t="s">
        <v>64</v>
      </c>
      <c r="B33" s="94"/>
      <c r="C33" s="93" t="s">
        <v>65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4"/>
      <c r="T33" s="89"/>
      <c r="U33" s="89"/>
      <c r="V33" s="89"/>
      <c r="W33" s="89"/>
      <c r="X33" s="89"/>
      <c r="Y33" s="89"/>
      <c r="Z33" s="89"/>
      <c r="AA33" s="89"/>
      <c r="AB33" s="89"/>
    </row>
    <row r="34" customFormat="false" ht="15.75" hidden="false" customHeight="false" outlineLevel="0" collapsed="false">
      <c r="A34" s="95" t="str">
        <f aca="false">A13</f>
        <v>Недовыполнение  ТР  на  01.01.2015год.</v>
      </c>
      <c r="B34" s="96" t="n">
        <f aca="false">B13</f>
        <v>361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101" customFormat="true" ht="15.75" hidden="false" customHeight="false" outlineLevel="0" collapsed="false">
      <c r="A35" s="98"/>
      <c r="B35" s="99" t="s">
        <v>35</v>
      </c>
      <c r="C35" s="99" t="s">
        <v>36</v>
      </c>
      <c r="D35" s="99" t="s">
        <v>37</v>
      </c>
      <c r="E35" s="99" t="s">
        <v>38</v>
      </c>
      <c r="F35" s="99" t="s">
        <v>39</v>
      </c>
      <c r="G35" s="99" t="s">
        <v>40</v>
      </c>
      <c r="H35" s="99" t="s">
        <v>66</v>
      </c>
      <c r="I35" s="99" t="s">
        <v>42</v>
      </c>
      <c r="J35" s="99" t="s">
        <v>43</v>
      </c>
      <c r="K35" s="99" t="s">
        <v>44</v>
      </c>
      <c r="L35" s="99" t="s">
        <v>45</v>
      </c>
      <c r="M35" s="99" t="s">
        <v>46</v>
      </c>
      <c r="N35" s="99" t="s">
        <v>67</v>
      </c>
      <c r="O35" s="94"/>
      <c r="P35" s="94"/>
      <c r="Q35" s="94"/>
      <c r="R35" s="94"/>
      <c r="S35" s="94"/>
      <c r="T35" s="100"/>
      <c r="U35" s="100"/>
      <c r="V35" s="100"/>
      <c r="W35" s="100"/>
      <c r="X35" s="100"/>
      <c r="Y35" s="100"/>
      <c r="Z35" s="100"/>
      <c r="AA35" s="100"/>
      <c r="AB35" s="100"/>
    </row>
    <row r="36" customFormat="false" ht="15.75" hidden="false" customHeight="false" outlineLevel="0" collapsed="false">
      <c r="A36" s="95" t="s">
        <v>68</v>
      </c>
      <c r="B36" s="102" t="n">
        <v>41327</v>
      </c>
      <c r="C36" s="102" t="n">
        <v>41327</v>
      </c>
      <c r="D36" s="102" t="n">
        <v>41327</v>
      </c>
      <c r="E36" s="102" t="n">
        <v>41327</v>
      </c>
      <c r="F36" s="102" t="n">
        <v>41327</v>
      </c>
      <c r="G36" s="102" t="n">
        <v>41327</v>
      </c>
      <c r="H36" s="102" t="n">
        <v>41327</v>
      </c>
      <c r="I36" s="102" t="n">
        <v>41327</v>
      </c>
      <c r="J36" s="102" t="n">
        <v>41327</v>
      </c>
      <c r="K36" s="102" t="n">
        <v>41327</v>
      </c>
      <c r="L36" s="102" t="n">
        <v>41327</v>
      </c>
      <c r="M36" s="102" t="n">
        <v>41327</v>
      </c>
      <c r="N36" s="103" t="n">
        <f aca="false">SUM(B36:M36)</f>
        <v>495924</v>
      </c>
    </row>
    <row r="37" customFormat="false" ht="15.75" hidden="false" customHeight="false" outlineLevel="0" collapsed="false">
      <c r="A37" s="95" t="s">
        <v>69</v>
      </c>
      <c r="B37" s="102" t="n">
        <v>2666</v>
      </c>
      <c r="C37" s="102" t="n">
        <v>2666</v>
      </c>
      <c r="D37" s="102" t="n">
        <v>2666</v>
      </c>
      <c r="E37" s="102" t="n">
        <v>2666</v>
      </c>
      <c r="F37" s="102" t="n">
        <v>2666</v>
      </c>
      <c r="G37" s="102" t="n">
        <v>2666</v>
      </c>
      <c r="H37" s="102" t="n">
        <v>2666</v>
      </c>
      <c r="I37" s="102" t="n">
        <v>2666</v>
      </c>
      <c r="J37" s="102" t="n">
        <v>2666</v>
      </c>
      <c r="K37" s="102" t="n">
        <v>2666</v>
      </c>
      <c r="L37" s="102" t="n">
        <v>2666</v>
      </c>
      <c r="M37" s="102" t="n">
        <v>2666</v>
      </c>
      <c r="N37" s="103" t="n">
        <f aca="false">SUM(B37:M37)</f>
        <v>31992</v>
      </c>
    </row>
    <row r="38" customFormat="false" ht="15.75" hidden="false" customHeight="false" outlineLevel="0" collapsed="false">
      <c r="A38" s="95" t="s">
        <v>70</v>
      </c>
      <c r="B38" s="102" t="n">
        <f aca="false">B36*0.98</f>
        <v>40500.46</v>
      </c>
      <c r="C38" s="102" t="n">
        <f aca="false">C36*0.97</f>
        <v>40087.19</v>
      </c>
      <c r="D38" s="102" t="n">
        <f aca="false">D36*0.98</f>
        <v>40500.46</v>
      </c>
      <c r="E38" s="102" t="n">
        <f aca="false">E36*1</f>
        <v>41327</v>
      </c>
      <c r="F38" s="102" t="n">
        <f aca="false">F36*0.93</f>
        <v>38434.11</v>
      </c>
      <c r="G38" s="102" t="n">
        <f aca="false">G36*0.98</f>
        <v>40500.46</v>
      </c>
      <c r="H38" s="102" t="n">
        <f aca="false">H36*0.94</f>
        <v>38847.38</v>
      </c>
      <c r="I38" s="102" t="n">
        <f aca="false">I36*0.98</f>
        <v>40500.46</v>
      </c>
      <c r="J38" s="102" t="n">
        <f aca="false">J36*1.05</f>
        <v>43393.35</v>
      </c>
      <c r="K38" s="102" t="n">
        <f aca="false">K36*0.98</f>
        <v>40500.46</v>
      </c>
      <c r="L38" s="102" t="n">
        <f aca="false">L36*1.01</f>
        <v>41740.27</v>
      </c>
      <c r="M38" s="102" t="n">
        <v>41012</v>
      </c>
      <c r="N38" s="103" t="n">
        <f aca="false">SUM(B38:M38)</f>
        <v>487343.6</v>
      </c>
    </row>
    <row r="39" customFormat="false" ht="15.75" hidden="false" customHeight="false" outlineLevel="0" collapsed="false">
      <c r="A39" s="95" t="s">
        <v>71</v>
      </c>
      <c r="B39" s="102" t="n">
        <f aca="false">B37</f>
        <v>2666</v>
      </c>
      <c r="C39" s="102" t="n">
        <f aca="false">C37</f>
        <v>2666</v>
      </c>
      <c r="D39" s="102" t="n">
        <f aca="false">D37</f>
        <v>2666</v>
      </c>
      <c r="E39" s="102" t="n">
        <f aca="false">E37</f>
        <v>2666</v>
      </c>
      <c r="F39" s="102" t="n">
        <f aca="false">F37</f>
        <v>2666</v>
      </c>
      <c r="G39" s="102" t="n">
        <f aca="false">G37</f>
        <v>2666</v>
      </c>
      <c r="H39" s="102" t="n">
        <f aca="false">H37</f>
        <v>2666</v>
      </c>
      <c r="I39" s="102" t="n">
        <f aca="false">I37</f>
        <v>2666</v>
      </c>
      <c r="J39" s="102" t="n">
        <f aca="false">J37</f>
        <v>2666</v>
      </c>
      <c r="K39" s="102" t="n">
        <f aca="false">K37</f>
        <v>2666</v>
      </c>
      <c r="L39" s="102" t="n">
        <f aca="false">L37</f>
        <v>2666</v>
      </c>
      <c r="M39" s="102" t="n">
        <f aca="false">M37</f>
        <v>2666</v>
      </c>
      <c r="N39" s="103" t="n">
        <f aca="false">SUM(B39:M39)</f>
        <v>31992</v>
      </c>
    </row>
    <row r="40" customFormat="false" ht="15.75" hidden="false" customHeight="false" outlineLevel="0" collapsed="false">
      <c r="A40" s="95" t="s">
        <v>72</v>
      </c>
      <c r="B40" s="102" t="n">
        <f aca="false">SUM(B38:B39)</f>
        <v>43166.46</v>
      </c>
      <c r="C40" s="102" t="n">
        <f aca="false">SUM(C38:C39)</f>
        <v>42753.19</v>
      </c>
      <c r="D40" s="102" t="n">
        <f aca="false">SUM(D38:D39)</f>
        <v>43166.46</v>
      </c>
      <c r="E40" s="102" t="n">
        <f aca="false">SUM(E38:E39)</f>
        <v>43993</v>
      </c>
      <c r="F40" s="102" t="n">
        <f aca="false">SUM(F38:F39)</f>
        <v>41100.11</v>
      </c>
      <c r="G40" s="102" t="n">
        <f aca="false">SUM(G38:G39)</f>
        <v>43166.46</v>
      </c>
      <c r="H40" s="102" t="n">
        <f aca="false">SUM(H38:H39)</f>
        <v>41513.38</v>
      </c>
      <c r="I40" s="102" t="n">
        <f aca="false">SUM(I38:I39)</f>
        <v>43166.46</v>
      </c>
      <c r="J40" s="102" t="n">
        <f aca="false">SUM(J38:J39)</f>
        <v>46059.35</v>
      </c>
      <c r="K40" s="102" t="n">
        <f aca="false">SUM(K38:K39)</f>
        <v>43166.46</v>
      </c>
      <c r="L40" s="102" t="n">
        <f aca="false">SUM(L38:L39)</f>
        <v>44406.27</v>
      </c>
      <c r="M40" s="102" t="n">
        <f aca="false">SUM(M38:M39)</f>
        <v>43678</v>
      </c>
      <c r="N40" s="103" t="n">
        <f aca="false">SUM(B40:M40)</f>
        <v>519335.6</v>
      </c>
    </row>
    <row r="41" customFormat="false" ht="15.75" hidden="false" customHeight="false" outlineLevel="0" collapsed="false">
      <c r="A41" s="95" t="s">
        <v>73</v>
      </c>
      <c r="B41" s="102" t="n">
        <f aca="false">G30</f>
        <v>0</v>
      </c>
      <c r="C41" s="102" t="n">
        <f aca="false">H30</f>
        <v>107941.73</v>
      </c>
      <c r="D41" s="102" t="n">
        <f aca="false">I30</f>
        <v>108218.92</v>
      </c>
      <c r="E41" s="102" t="n">
        <f aca="false">J30</f>
        <v>2745.65</v>
      </c>
      <c r="F41" s="102" t="n">
        <f aca="false">K30</f>
        <v>53533.68</v>
      </c>
      <c r="G41" s="102" t="n">
        <f aca="false">L30</f>
        <v>8963.08</v>
      </c>
      <c r="H41" s="102" t="n">
        <f aca="false">M30</f>
        <v>1164.81</v>
      </c>
      <c r="I41" s="102" t="n">
        <f aca="false">N30</f>
        <v>2426.18</v>
      </c>
      <c r="J41" s="102" t="n">
        <f aca="false">O30</f>
        <v>48643.37</v>
      </c>
      <c r="K41" s="102" t="n">
        <f aca="false">P30</f>
        <v>144362.8</v>
      </c>
      <c r="L41" s="102" t="n">
        <f aca="false">Q30</f>
        <v>0</v>
      </c>
      <c r="M41" s="102" t="n">
        <f aca="false">R30</f>
        <v>0</v>
      </c>
      <c r="N41" s="103" t="n">
        <f aca="false">SUM(B41:M41)</f>
        <v>478000.22</v>
      </c>
    </row>
    <row r="42" s="90" customFormat="true" ht="15.75" hidden="false" customHeight="false" outlineLevel="0" collapsed="false">
      <c r="A42" s="93" t="s">
        <v>74</v>
      </c>
      <c r="B42" s="103" t="n">
        <f aca="false">B34+B40-B41</f>
        <v>46784.46</v>
      </c>
      <c r="C42" s="103" t="n">
        <f aca="false">C34+C40-C41</f>
        <v>-65188.54</v>
      </c>
      <c r="D42" s="103" t="n">
        <f aca="false">D34+D40-D41</f>
        <v>-65052.46</v>
      </c>
      <c r="E42" s="103" t="n">
        <f aca="false">E34+E40-E41</f>
        <v>41247.35</v>
      </c>
      <c r="F42" s="103" t="n">
        <f aca="false">F34+F40-F41</f>
        <v>-12433.57</v>
      </c>
      <c r="G42" s="103" t="n">
        <f aca="false">G34+G40-G41</f>
        <v>34203.38</v>
      </c>
      <c r="H42" s="103" t="n">
        <f aca="false">H34+H40-H41</f>
        <v>40348.57</v>
      </c>
      <c r="I42" s="103" t="n">
        <f aca="false">I34+I40-I41</f>
        <v>40740.28</v>
      </c>
      <c r="J42" s="103" t="n">
        <f aca="false">J34+J40-J41</f>
        <v>-2584.02</v>
      </c>
      <c r="K42" s="103" t="n">
        <f aca="false">K34+K40-K41</f>
        <v>-101196.34</v>
      </c>
      <c r="L42" s="103" t="n">
        <f aca="false">L34+L40-L41</f>
        <v>44406.27</v>
      </c>
      <c r="M42" s="103" t="n">
        <f aca="false">M34+M40-M41</f>
        <v>43678</v>
      </c>
      <c r="N42" s="103" t="n">
        <f aca="false">B34-N41+N40</f>
        <v>44953.38</v>
      </c>
      <c r="O42" s="21"/>
      <c r="P42" s="21"/>
      <c r="Q42" s="21"/>
      <c r="R42" s="21"/>
      <c r="S42" s="4"/>
      <c r="T42" s="89"/>
      <c r="U42" s="89"/>
      <c r="V42" s="89"/>
      <c r="W42" s="89"/>
      <c r="X42" s="89"/>
      <c r="Y42" s="89"/>
      <c r="Z42" s="89"/>
      <c r="AA42" s="89"/>
      <c r="AB42" s="89"/>
    </row>
  </sheetData>
  <mergeCells count="21">
    <mergeCell ref="A1:C1"/>
    <mergeCell ref="D1:E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A17:A18"/>
    <mergeCell ref="B17:E17"/>
    <mergeCell ref="F17:R17"/>
    <mergeCell ref="A31:P32"/>
  </mergeCells>
  <printOptions headings="false" gridLines="false" gridLinesSet="true" horizontalCentered="true" verticalCentered="false"/>
  <pageMargins left="0.19652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1-13T11:44:42Z</cp:lastPrinted>
  <dcterms:modified xsi:type="dcterms:W3CDTF">2016-01-11T07:17:46Z</dcterms:modified>
  <cp:revision>0</cp:revision>
  <dc:subject/>
  <dc:title/>
</cp:coreProperties>
</file>