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 35" sheetId="1" state="visible" r:id="rId2"/>
  </sheets>
  <definedNames>
    <definedName function="false" hidden="false" localSheetId="0" name="_xlnm.Print_Area" vbProcedure="false">'Ун 35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Электронный паспорт финансово-хозяйственной деятельности жилого дома ул. Университетская, дом  35</t>
  </si>
  <si>
    <t xml:space="preserve">Приведенная площадь (кв. м.)</t>
  </si>
  <si>
    <t xml:space="preserve">Председатель совета МКД – Романова Т.И.</t>
  </si>
  <si>
    <t xml:space="preserve">Количество квартир</t>
  </si>
  <si>
    <t xml:space="preserve">Места расположения э\щитовых в подъездах – 1 подъезд</t>
  </si>
  <si>
    <t xml:space="preserve">Количество жильцов</t>
  </si>
  <si>
    <t xml:space="preserve">Место расположения ввода ХВС, ГВС, отопления: подъезд 1</t>
  </si>
  <si>
    <t xml:space="preserve">Материал стен</t>
  </si>
  <si>
    <t xml:space="preserve">кирпич</t>
  </si>
  <si>
    <t xml:space="preserve">Место расположения приборов учета отопления и ГВС: подъезд 1 (торец)</t>
  </si>
  <si>
    <t xml:space="preserve">Год постройки</t>
  </si>
  <si>
    <t xml:space="preserve">Количество теплоузлов -1</t>
  </si>
  <si>
    <t xml:space="preserve">Этажность</t>
  </si>
  <si>
    <t xml:space="preserve">Принадлежность  ТОС: "Северное", Худякова Т.А. </t>
  </si>
  <si>
    <t xml:space="preserve">Подъезды</t>
  </si>
  <si>
    <t xml:space="preserve">Обслуживает ТУ №1 тел 41-85-09</t>
  </si>
  <si>
    <t xml:space="preserve">Площадь придомовой территории м2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3,01</t>
  </si>
  <si>
    <t xml:space="preserve">Дополнительные доходы</t>
  </si>
  <si>
    <t xml:space="preserve">плата по нежилым помещениям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и стоимости работ на 2015 год.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ел</t>
  </si>
  <si>
    <t xml:space="preserve">руб.</t>
  </si>
  <si>
    <t xml:space="preserve">установка энергосберегающих светильников</t>
  </si>
  <si>
    <t xml:space="preserve">шт</t>
  </si>
  <si>
    <t xml:space="preserve">замена нижней разводки канализации</t>
  </si>
  <si>
    <t xml:space="preserve">подъезд</t>
  </si>
  <si>
    <t xml:space="preserve">Козырьки баалконов, кровля, и аврийные работы</t>
  </si>
  <si>
    <t xml:space="preserve">установка испарителей 2 шт</t>
  </si>
  <si>
    <t xml:space="preserve">ремонт кровли кв. 137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5 по ул. Университетская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35" activeCellId="0" sqref="N3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9.85"/>
    <col collapsed="false" customWidth="true" hidden="false" outlineLevel="0" max="3" min="3" style="2" width="15.13"/>
    <col collapsed="false" customWidth="true" hidden="false" outlineLevel="0" max="5" min="4" style="1" width="10.56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10" min="9" style="1" width="10.71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10.99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1" width="11.13"/>
    <col collapsed="false" customWidth="true" hidden="false" outlineLevel="0" max="17" min="17" style="1" width="11.99"/>
    <col collapsed="false" customWidth="true" hidden="false" outlineLevel="0" max="18" min="18" style="1" width="8.28"/>
    <col collapsed="false" customWidth="true" hidden="false" outlineLevel="0" max="19" min="19" style="1" width="11.42"/>
    <col collapsed="false" customWidth="true" hidden="false" outlineLevel="0" max="20" min="20" style="3" width="11.56"/>
    <col collapsed="false" customWidth="false" hidden="false" outlineLevel="0" max="25" min="21" style="1" width="8.7"/>
    <col collapsed="false" customWidth="false" hidden="false" outlineLevel="0" max="257" min="26" style="4" width="8.7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n">
        <v>4790</v>
      </c>
      <c r="D2" s="8" t="s">
        <v>2</v>
      </c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</row>
    <row r="3" customFormat="false" ht="15.75" hidden="false" customHeight="false" outlineLevel="0" collapsed="false">
      <c r="B3" s="6" t="s">
        <v>3</v>
      </c>
      <c r="C3" s="7" t="n">
        <v>138</v>
      </c>
      <c r="D3" s="8" t="s">
        <v>4</v>
      </c>
      <c r="E3" s="8"/>
      <c r="F3" s="8"/>
      <c r="G3" s="8"/>
      <c r="H3" s="8"/>
      <c r="I3" s="8"/>
      <c r="J3" s="8"/>
      <c r="K3" s="8"/>
      <c r="L3" s="3"/>
      <c r="M3" s="3"/>
      <c r="N3" s="3"/>
      <c r="O3" s="3"/>
    </row>
    <row r="4" customFormat="false" ht="15.75" hidden="false" customHeight="false" outlineLevel="0" collapsed="false">
      <c r="B4" s="6" t="s">
        <v>5</v>
      </c>
      <c r="C4" s="7" t="n">
        <v>196</v>
      </c>
      <c r="D4" s="8" t="s">
        <v>6</v>
      </c>
      <c r="E4" s="8"/>
      <c r="F4" s="8"/>
      <c r="G4" s="8"/>
      <c r="H4" s="8"/>
      <c r="I4" s="8"/>
      <c r="J4" s="8"/>
      <c r="K4" s="8"/>
      <c r="L4" s="3"/>
      <c r="M4" s="3"/>
      <c r="N4" s="3"/>
      <c r="O4" s="3"/>
    </row>
    <row r="5" customFormat="false" ht="15.75" hidden="false" customHeight="false" outlineLevel="0" collapsed="false">
      <c r="B5" s="6" t="s">
        <v>7</v>
      </c>
      <c r="C5" s="7" t="s">
        <v>8</v>
      </c>
      <c r="D5" s="8" t="s">
        <v>9</v>
      </c>
      <c r="E5" s="8"/>
      <c r="F5" s="8"/>
      <c r="G5" s="8"/>
      <c r="H5" s="8"/>
      <c r="I5" s="8"/>
      <c r="J5" s="8"/>
      <c r="K5" s="8"/>
      <c r="L5" s="3"/>
      <c r="M5" s="3"/>
      <c r="N5" s="3"/>
      <c r="O5" s="3"/>
    </row>
    <row r="6" customFormat="false" ht="15.75" hidden="false" customHeight="false" outlineLevel="0" collapsed="false">
      <c r="B6" s="6" t="s">
        <v>10</v>
      </c>
      <c r="C6" s="7" t="n">
        <v>1988</v>
      </c>
      <c r="D6" s="8" t="s">
        <v>11</v>
      </c>
      <c r="E6" s="8"/>
      <c r="F6" s="8"/>
      <c r="G6" s="8"/>
      <c r="H6" s="8"/>
      <c r="I6" s="8"/>
      <c r="J6" s="8"/>
      <c r="K6" s="8"/>
      <c r="L6" s="3"/>
      <c r="M6" s="3"/>
      <c r="N6" s="3"/>
      <c r="O6" s="3"/>
    </row>
    <row r="7" customFormat="false" ht="15.75" hidden="false" customHeight="false" outlineLevel="0" collapsed="false">
      <c r="B7" s="6" t="s">
        <v>12</v>
      </c>
      <c r="C7" s="7" t="n">
        <v>9</v>
      </c>
      <c r="D7" s="8" t="s">
        <v>13</v>
      </c>
      <c r="E7" s="8"/>
      <c r="F7" s="8"/>
      <c r="G7" s="8"/>
      <c r="H7" s="8"/>
      <c r="I7" s="8"/>
      <c r="J7" s="8"/>
      <c r="K7" s="8"/>
      <c r="L7" s="10"/>
      <c r="M7" s="10"/>
      <c r="N7" s="10"/>
      <c r="O7" s="3"/>
    </row>
    <row r="8" customFormat="false" ht="15.75" hidden="false" customHeight="false" outlineLevel="0" collapsed="false">
      <c r="B8" s="6" t="s">
        <v>14</v>
      </c>
      <c r="C8" s="7" t="n">
        <v>1</v>
      </c>
      <c r="D8" s="8" t="s">
        <v>15</v>
      </c>
      <c r="E8" s="8"/>
      <c r="F8" s="8"/>
      <c r="G8" s="8"/>
      <c r="H8" s="8"/>
      <c r="I8" s="8"/>
      <c r="J8" s="8"/>
      <c r="K8" s="8"/>
      <c r="L8" s="3"/>
      <c r="M8" s="3"/>
      <c r="N8" s="3"/>
      <c r="O8" s="3"/>
    </row>
    <row r="9" customFormat="false" ht="15.75" hidden="false" customHeight="false" outlineLevel="0" collapsed="false">
      <c r="B9" s="6" t="s">
        <v>16</v>
      </c>
      <c r="C9" s="7" t="n">
        <v>850.3</v>
      </c>
      <c r="D9" s="8"/>
      <c r="E9" s="8"/>
      <c r="F9" s="8"/>
      <c r="G9" s="8"/>
      <c r="H9" s="8"/>
      <c r="I9" s="8"/>
      <c r="J9" s="8"/>
      <c r="K9" s="8"/>
      <c r="L9" s="3"/>
      <c r="M9" s="3"/>
      <c r="N9" s="3"/>
      <c r="O9" s="3"/>
    </row>
    <row r="10" customFormat="false" ht="15.75" hidden="false" customHeight="false" outlineLevel="0" collapsed="false">
      <c r="B10" s="6" t="s">
        <v>17</v>
      </c>
      <c r="C10" s="7" t="n">
        <v>620</v>
      </c>
      <c r="D10" s="11"/>
      <c r="E10" s="11"/>
      <c r="F10" s="11"/>
      <c r="G10" s="11"/>
      <c r="H10" s="11"/>
      <c r="I10" s="11"/>
      <c r="J10" s="11"/>
      <c r="K10" s="11"/>
      <c r="L10" s="3"/>
      <c r="M10" s="3"/>
      <c r="N10" s="3"/>
      <c r="O10" s="3"/>
    </row>
    <row r="11" customFormat="false" ht="15.75" hidden="false" customHeight="false" outlineLevel="0" collapsed="false">
      <c r="B11" s="6" t="s">
        <v>18</v>
      </c>
      <c r="C11" s="7" t="n">
        <v>1510</v>
      </c>
      <c r="D11" s="11"/>
      <c r="E11" s="11"/>
      <c r="F11" s="11"/>
      <c r="G11" s="11"/>
      <c r="H11" s="11"/>
      <c r="I11" s="11"/>
      <c r="J11" s="11"/>
      <c r="K11" s="11"/>
      <c r="L11" s="3"/>
      <c r="M11" s="3"/>
      <c r="N11" s="3"/>
      <c r="O11" s="3"/>
    </row>
    <row r="12" customFormat="false" ht="15.75" hidden="false" customHeight="false" outlineLevel="0" collapsed="false">
      <c r="B12" s="6" t="s">
        <v>19</v>
      </c>
      <c r="C12" s="7" t="n">
        <v>1</v>
      </c>
      <c r="D12" s="12"/>
      <c r="E12" s="12"/>
      <c r="F12" s="12"/>
      <c r="G12" s="12"/>
      <c r="H12" s="12"/>
      <c r="I12" s="12"/>
      <c r="J12" s="12"/>
      <c r="K12" s="12"/>
      <c r="L12" s="3"/>
      <c r="M12" s="3"/>
      <c r="N12" s="3"/>
      <c r="O12" s="3"/>
    </row>
    <row r="13" customFormat="false" ht="15.75" hidden="false" customHeight="false" outlineLevel="0" collapsed="false">
      <c r="B13" s="6" t="s">
        <v>20</v>
      </c>
      <c r="C13" s="13" t="n">
        <v>31788</v>
      </c>
      <c r="D13" s="12"/>
      <c r="E13" s="12"/>
      <c r="F13" s="12"/>
      <c r="G13" s="12"/>
      <c r="H13" s="12"/>
      <c r="I13" s="12"/>
      <c r="J13" s="12"/>
      <c r="K13" s="12"/>
      <c r="L13" s="3"/>
      <c r="M13" s="3"/>
      <c r="N13" s="3"/>
      <c r="O13" s="3"/>
    </row>
    <row r="14" customFormat="false" ht="15.75" hidden="false" customHeight="false" outlineLevel="0" collapsed="false">
      <c r="B14" s="6" t="s">
        <v>21</v>
      </c>
      <c r="C14" s="14" t="n">
        <f aca="false">(3.01*12*C2)*0.94</f>
        <v>162633.912</v>
      </c>
      <c r="D14" s="12"/>
      <c r="E14" s="12"/>
      <c r="F14" s="12"/>
      <c r="G14" s="12"/>
      <c r="H14" s="12"/>
      <c r="I14" s="12"/>
      <c r="J14" s="12"/>
      <c r="K14" s="12"/>
      <c r="L14" s="3"/>
      <c r="M14" s="3"/>
      <c r="N14" s="3"/>
      <c r="O14" s="3"/>
    </row>
    <row r="15" customFormat="false" ht="15.75" hidden="false" customHeight="false" outlineLevel="0" collapsed="false">
      <c r="B15" s="6" t="s">
        <v>22</v>
      </c>
      <c r="C15" s="14" t="n">
        <v>13614</v>
      </c>
      <c r="D15" s="12"/>
      <c r="E15" s="12"/>
      <c r="F15" s="12"/>
      <c r="G15" s="12"/>
      <c r="H15" s="12"/>
      <c r="I15" s="12"/>
      <c r="J15" s="12"/>
      <c r="K15" s="12"/>
      <c r="L15" s="3"/>
    </row>
    <row r="16" customFormat="false" ht="15.75" hidden="false" customHeight="false" outlineLevel="0" collapsed="false">
      <c r="B16" s="15" t="s">
        <v>23</v>
      </c>
      <c r="C16" s="16" t="n">
        <v>5975.7</v>
      </c>
      <c r="D16" s="17"/>
      <c r="E16" s="17"/>
      <c r="F16" s="17"/>
      <c r="G16" s="17"/>
      <c r="H16" s="17"/>
      <c r="I16" s="17"/>
      <c r="J16" s="17"/>
      <c r="K16" s="17"/>
      <c r="L16" s="3"/>
    </row>
    <row r="17" customFormat="false" ht="16.5" hidden="false" customHeight="false" outlineLevel="0" collapsed="false">
      <c r="B17" s="18" t="s">
        <v>24</v>
      </c>
      <c r="C17" s="16" t="n">
        <f aca="false">SUM(C13:C16)</f>
        <v>214011.612</v>
      </c>
      <c r="D17" s="17"/>
      <c r="E17" s="17"/>
      <c r="F17" s="17"/>
      <c r="G17" s="17"/>
      <c r="H17" s="17"/>
      <c r="I17" s="17"/>
      <c r="J17" s="17"/>
      <c r="K17" s="17"/>
      <c r="L17" s="3"/>
      <c r="M17" s="3"/>
      <c r="N17" s="3"/>
      <c r="O17" s="3"/>
    </row>
    <row r="18" s="25" customFormat="true" ht="31.5" hidden="false" customHeight="true" outlineLevel="0" collapsed="false">
      <c r="A18" s="19"/>
      <c r="B18" s="20" t="s">
        <v>25</v>
      </c>
      <c r="C18" s="21" t="s">
        <v>26</v>
      </c>
      <c r="D18" s="21"/>
      <c r="E18" s="21"/>
      <c r="F18" s="21"/>
      <c r="G18" s="22" t="s">
        <v>27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 t="s">
        <v>28</v>
      </c>
      <c r="U18" s="24"/>
      <c r="V18" s="24"/>
      <c r="W18" s="24"/>
      <c r="X18" s="19"/>
      <c r="Y18" s="19"/>
      <c r="AC18" s="26"/>
      <c r="AD18" s="26"/>
      <c r="AE18" s="26"/>
      <c r="AF18" s="26"/>
      <c r="AG18" s="26"/>
      <c r="AH18" s="26"/>
    </row>
    <row r="19" s="25" customFormat="true" ht="47.25" hidden="false" customHeight="false" outlineLevel="0" collapsed="false">
      <c r="A19" s="19"/>
      <c r="B19" s="20"/>
      <c r="C19" s="27" t="s">
        <v>29</v>
      </c>
      <c r="D19" s="28" t="s">
        <v>30</v>
      </c>
      <c r="E19" s="28" t="s">
        <v>31</v>
      </c>
      <c r="F19" s="29" t="s">
        <v>32</v>
      </c>
      <c r="G19" s="30" t="s">
        <v>33</v>
      </c>
      <c r="H19" s="31" t="s">
        <v>34</v>
      </c>
      <c r="I19" s="31" t="s">
        <v>35</v>
      </c>
      <c r="J19" s="31" t="s">
        <v>36</v>
      </c>
      <c r="K19" s="31" t="s">
        <v>37</v>
      </c>
      <c r="L19" s="31" t="s">
        <v>38</v>
      </c>
      <c r="M19" s="31" t="s">
        <v>39</v>
      </c>
      <c r="N19" s="31" t="s">
        <v>40</v>
      </c>
      <c r="O19" s="31" t="s">
        <v>41</v>
      </c>
      <c r="P19" s="31" t="s">
        <v>42</v>
      </c>
      <c r="Q19" s="31" t="s">
        <v>43</v>
      </c>
      <c r="R19" s="31" t="s">
        <v>44</v>
      </c>
      <c r="S19" s="31" t="s">
        <v>45</v>
      </c>
      <c r="T19" s="32" t="s">
        <v>46</v>
      </c>
      <c r="U19" s="19"/>
      <c r="V19" s="19"/>
      <c r="W19" s="19"/>
      <c r="X19" s="19"/>
      <c r="Y19" s="19"/>
    </row>
    <row r="20" customFormat="false" ht="18" hidden="false" customHeight="true" outlineLevel="0" collapsed="false">
      <c r="B20" s="33" t="s">
        <v>47</v>
      </c>
      <c r="C20" s="34" t="s">
        <v>48</v>
      </c>
      <c r="D20" s="35" t="n">
        <v>1</v>
      </c>
      <c r="E20" s="36" t="n">
        <v>3000</v>
      </c>
      <c r="F20" s="37" t="n">
        <f aca="false">D20*E20</f>
        <v>3000</v>
      </c>
      <c r="G20" s="38" t="s">
        <v>49</v>
      </c>
      <c r="H20" s="39"/>
      <c r="I20" s="40"/>
      <c r="J20" s="41"/>
      <c r="K20" s="42"/>
      <c r="L20" s="42"/>
      <c r="M20" s="43"/>
      <c r="N20" s="43"/>
      <c r="O20" s="42"/>
      <c r="P20" s="42" t="n">
        <v>14369.67</v>
      </c>
      <c r="Q20" s="42"/>
      <c r="R20" s="42"/>
      <c r="S20" s="42"/>
      <c r="T20" s="44" t="n">
        <f aca="false">SUM(K20:S20)</f>
        <v>14369.67</v>
      </c>
    </row>
    <row r="21" customFormat="false" ht="18" hidden="false" customHeight="true" outlineLevel="0" collapsed="false">
      <c r="B21" s="33" t="s">
        <v>50</v>
      </c>
      <c r="C21" s="34" t="s">
        <v>51</v>
      </c>
      <c r="D21" s="35" t="n">
        <v>36</v>
      </c>
      <c r="E21" s="36" t="n">
        <v>1000</v>
      </c>
      <c r="F21" s="37" t="n">
        <f aca="false">D21*E21</f>
        <v>36000</v>
      </c>
      <c r="G21" s="38" t="s">
        <v>49</v>
      </c>
      <c r="H21" s="45"/>
      <c r="I21" s="40"/>
      <c r="J21" s="40"/>
      <c r="K21" s="46"/>
      <c r="L21" s="46"/>
      <c r="M21" s="47"/>
      <c r="N21" s="46" t="n">
        <v>28780.96</v>
      </c>
      <c r="O21" s="46"/>
      <c r="P21" s="46"/>
      <c r="Q21" s="46"/>
      <c r="R21" s="46"/>
      <c r="S21" s="46"/>
      <c r="T21" s="48" t="n">
        <f aca="false">SUM(K21:S21)</f>
        <v>28780.96</v>
      </c>
    </row>
    <row r="22" customFormat="false" ht="18" hidden="false" customHeight="true" outlineLevel="0" collapsed="false">
      <c r="B22" s="33" t="s">
        <v>52</v>
      </c>
      <c r="C22" s="49" t="s">
        <v>53</v>
      </c>
      <c r="D22" s="35" t="n">
        <v>1</v>
      </c>
      <c r="E22" s="36" t="n">
        <v>141000</v>
      </c>
      <c r="F22" s="37" t="n">
        <f aca="false">D22*E22</f>
        <v>141000</v>
      </c>
      <c r="G22" s="38" t="s">
        <v>49</v>
      </c>
      <c r="H22" s="45"/>
      <c r="I22" s="40"/>
      <c r="J22" s="40"/>
      <c r="K22" s="46" t="n">
        <v>139736.74</v>
      </c>
      <c r="L22" s="46"/>
      <c r="M22" s="47"/>
      <c r="N22" s="46"/>
      <c r="O22" s="46"/>
      <c r="P22" s="46"/>
      <c r="Q22" s="46"/>
      <c r="R22" s="46"/>
      <c r="S22" s="46"/>
      <c r="T22" s="48" t="n">
        <f aca="false">SUM(K22:S22)</f>
        <v>139736.74</v>
      </c>
    </row>
    <row r="23" customFormat="false" ht="31.5" hidden="false" customHeight="false" outlineLevel="0" collapsed="false">
      <c r="B23" s="33" t="s">
        <v>54</v>
      </c>
      <c r="C23" s="34"/>
      <c r="D23" s="35" t="n">
        <v>1</v>
      </c>
      <c r="E23" s="36" t="n">
        <v>28000</v>
      </c>
      <c r="F23" s="37" t="n">
        <f aca="false">D23*E23</f>
        <v>28000</v>
      </c>
      <c r="G23" s="38" t="s">
        <v>49</v>
      </c>
      <c r="H23" s="45"/>
      <c r="I23" s="40"/>
      <c r="J23" s="40"/>
      <c r="K23" s="46"/>
      <c r="L23" s="46"/>
      <c r="M23" s="47" t="n">
        <f aca="false">1088.99+2226.62</f>
        <v>3315.61</v>
      </c>
      <c r="N23" s="46"/>
      <c r="O23" s="46"/>
      <c r="P23" s="46" t="n">
        <f aca="false">2730.66+1117.28</f>
        <v>3847.94</v>
      </c>
      <c r="Q23" s="46" t="n">
        <v>1190.24</v>
      </c>
      <c r="R23" s="46"/>
      <c r="S23" s="46"/>
      <c r="T23" s="48" t="n">
        <f aca="false">SUM(K23:S23)</f>
        <v>8353.79</v>
      </c>
    </row>
    <row r="24" customFormat="false" ht="15.75" hidden="false" customHeight="false" outlineLevel="0" collapsed="false">
      <c r="B24" s="50" t="s">
        <v>55</v>
      </c>
      <c r="C24" s="51"/>
      <c r="D24" s="52"/>
      <c r="E24" s="53"/>
      <c r="F24" s="54"/>
      <c r="G24" s="55" t="s">
        <v>49</v>
      </c>
      <c r="H24" s="56"/>
      <c r="I24" s="57"/>
      <c r="J24" s="57"/>
      <c r="K24" s="58"/>
      <c r="L24" s="58"/>
      <c r="M24" s="59"/>
      <c r="N24" s="58" t="n">
        <v>24000</v>
      </c>
      <c r="O24" s="58"/>
      <c r="P24" s="58"/>
      <c r="Q24" s="58"/>
      <c r="R24" s="58"/>
      <c r="S24" s="58"/>
      <c r="T24" s="60" t="n">
        <f aca="false">SUM(K24:S24)</f>
        <v>24000</v>
      </c>
    </row>
    <row r="25" customFormat="false" ht="15.75" hidden="false" customHeight="false" outlineLevel="0" collapsed="false">
      <c r="B25" s="50" t="s">
        <v>56</v>
      </c>
      <c r="C25" s="51"/>
      <c r="D25" s="52"/>
      <c r="E25" s="53"/>
      <c r="F25" s="54"/>
      <c r="G25" s="55" t="s">
        <v>49</v>
      </c>
      <c r="H25" s="56"/>
      <c r="I25" s="57"/>
      <c r="J25" s="57"/>
      <c r="K25" s="58"/>
      <c r="L25" s="58"/>
      <c r="M25" s="59"/>
      <c r="N25" s="58"/>
      <c r="O25" s="58"/>
      <c r="P25" s="58"/>
      <c r="Q25" s="58" t="n">
        <v>3038.66</v>
      </c>
      <c r="R25" s="58"/>
      <c r="S25" s="58"/>
      <c r="T25" s="60" t="n">
        <f aca="false">SUM(K25:S25)</f>
        <v>3038.66</v>
      </c>
    </row>
    <row r="26" s="71" customFormat="true" ht="16.5" hidden="false" customHeight="false" outlineLevel="0" collapsed="false">
      <c r="A26" s="3"/>
      <c r="B26" s="61" t="s">
        <v>57</v>
      </c>
      <c r="C26" s="62"/>
      <c r="D26" s="63"/>
      <c r="E26" s="64"/>
      <c r="F26" s="65" t="n">
        <f aca="false">SUM(F20:F23)</f>
        <v>208000</v>
      </c>
      <c r="G26" s="66" t="s">
        <v>49</v>
      </c>
      <c r="H26" s="67" t="n">
        <f aca="false">SUM(H20:H24)</f>
        <v>0</v>
      </c>
      <c r="I26" s="68" t="n">
        <f aca="false">SUM(I20:I25)</f>
        <v>0</v>
      </c>
      <c r="J26" s="68" t="n">
        <f aca="false">SUM(J20:J25)</f>
        <v>0</v>
      </c>
      <c r="K26" s="68" t="n">
        <f aca="false">SUM(K20:K25)</f>
        <v>139736.74</v>
      </c>
      <c r="L26" s="68" t="n">
        <f aca="false">SUM(L20:L25)</f>
        <v>0</v>
      </c>
      <c r="M26" s="69" t="n">
        <f aca="false">SUM(M20:M25)</f>
        <v>3315.61</v>
      </c>
      <c r="N26" s="68" t="n">
        <f aca="false">SUM(N20:N25)</f>
        <v>52780.96</v>
      </c>
      <c r="O26" s="68" t="n">
        <f aca="false">SUM(O20:O25)</f>
        <v>0</v>
      </c>
      <c r="P26" s="68" t="n">
        <f aca="false">SUM(P20:P25)</f>
        <v>18217.61</v>
      </c>
      <c r="Q26" s="68" t="n">
        <f aca="false">SUM(Q20:Q25)</f>
        <v>4228.9</v>
      </c>
      <c r="R26" s="68" t="n">
        <f aca="false">SUM(R20:R25)</f>
        <v>0</v>
      </c>
      <c r="S26" s="68"/>
      <c r="T26" s="70" t="n">
        <f aca="false">SUM(H26:S26)</f>
        <v>218279.82</v>
      </c>
      <c r="U26" s="3"/>
      <c r="V26" s="3"/>
      <c r="W26" s="3"/>
      <c r="X26" s="3"/>
      <c r="Y26" s="3"/>
    </row>
    <row r="27" customFormat="false" ht="15.75" hidden="false" customHeight="true" outlineLevel="0" collapsed="false">
      <c r="B27" s="72" t="s">
        <v>5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5.75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s="71" customFormat="true" ht="15.75" hidden="false" customHeight="false" outlineLevel="0" collapsed="false">
      <c r="A29" s="73"/>
      <c r="B29" s="74" t="s">
        <v>59</v>
      </c>
      <c r="C29" s="75"/>
      <c r="D29" s="74" t="s">
        <v>6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.75" hidden="false" customHeight="false" outlineLevel="0" collapsed="false">
      <c r="A30" s="76" t="n">
        <v>1</v>
      </c>
      <c r="B30" s="77" t="str">
        <f aca="false">B13</f>
        <v>недовыполнение  ТР  на  01.01.2015год.</v>
      </c>
      <c r="C30" s="78" t="n">
        <f aca="false">C13</f>
        <v>31788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</row>
    <row r="31" s="71" customFormat="true" ht="15.75" hidden="false" customHeight="false" outlineLevel="0" collapsed="false">
      <c r="A31" s="73"/>
      <c r="B31" s="73"/>
      <c r="C31" s="79" t="s">
        <v>34</v>
      </c>
      <c r="D31" s="79" t="s">
        <v>35</v>
      </c>
      <c r="E31" s="79" t="s">
        <v>36</v>
      </c>
      <c r="F31" s="79" t="s">
        <v>37</v>
      </c>
      <c r="G31" s="79" t="s">
        <v>38</v>
      </c>
      <c r="H31" s="79" t="s">
        <v>39</v>
      </c>
      <c r="I31" s="79" t="s">
        <v>61</v>
      </c>
      <c r="J31" s="79" t="s">
        <v>41</v>
      </c>
      <c r="K31" s="79" t="s">
        <v>42</v>
      </c>
      <c r="L31" s="79" t="s">
        <v>43</v>
      </c>
      <c r="M31" s="79" t="s">
        <v>44</v>
      </c>
      <c r="N31" s="79" t="s">
        <v>45</v>
      </c>
      <c r="O31" s="79" t="s">
        <v>62</v>
      </c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5.75" hidden="false" customHeight="false" outlineLevel="0" collapsed="false">
      <c r="A32" s="76" t="n">
        <v>2</v>
      </c>
      <c r="B32" s="77" t="s">
        <v>63</v>
      </c>
      <c r="C32" s="80" t="n">
        <v>13552</v>
      </c>
      <c r="D32" s="80" t="n">
        <v>13552</v>
      </c>
      <c r="E32" s="80" t="n">
        <v>13552</v>
      </c>
      <c r="F32" s="80" t="n">
        <v>13552</v>
      </c>
      <c r="G32" s="80" t="n">
        <v>13552</v>
      </c>
      <c r="H32" s="80" t="n">
        <v>13552</v>
      </c>
      <c r="I32" s="80" t="n">
        <v>13552</v>
      </c>
      <c r="J32" s="80" t="n">
        <v>13552</v>
      </c>
      <c r="K32" s="80" t="n">
        <v>13552</v>
      </c>
      <c r="L32" s="80" t="n">
        <v>13552</v>
      </c>
      <c r="M32" s="80" t="n">
        <v>13552</v>
      </c>
      <c r="N32" s="80" t="n">
        <v>13544</v>
      </c>
      <c r="O32" s="81" t="n">
        <f aca="false">SUM(C32:N32)</f>
        <v>162616</v>
      </c>
    </row>
    <row r="33" customFormat="false" ht="15.75" hidden="false" customHeight="false" outlineLevel="0" collapsed="false">
      <c r="A33" s="76" t="n">
        <v>3</v>
      </c>
      <c r="B33" s="76" t="s">
        <v>64</v>
      </c>
      <c r="C33" s="80" t="n">
        <v>1632</v>
      </c>
      <c r="D33" s="80" t="n">
        <v>1632</v>
      </c>
      <c r="E33" s="80" t="n">
        <v>1632</v>
      </c>
      <c r="F33" s="80" t="n">
        <v>1632</v>
      </c>
      <c r="G33" s="80" t="n">
        <v>1632</v>
      </c>
      <c r="H33" s="80" t="n">
        <v>1632</v>
      </c>
      <c r="I33" s="80" t="n">
        <v>1632</v>
      </c>
      <c r="J33" s="80" t="n">
        <v>1632</v>
      </c>
      <c r="K33" s="80" t="n">
        <v>1632</v>
      </c>
      <c r="L33" s="80" t="n">
        <v>1632</v>
      </c>
      <c r="M33" s="80" t="n">
        <v>1632</v>
      </c>
      <c r="N33" s="80" t="n">
        <v>1632</v>
      </c>
      <c r="O33" s="81" t="n">
        <f aca="false">SUM(C33:N33)</f>
        <v>19584</v>
      </c>
    </row>
    <row r="34" customFormat="false" ht="15.75" hidden="false" customHeight="false" outlineLevel="0" collapsed="false">
      <c r="A34" s="76" t="n">
        <v>4</v>
      </c>
      <c r="B34" s="77" t="s">
        <v>65</v>
      </c>
      <c r="C34" s="80" t="n">
        <f aca="false">C32*0.94</f>
        <v>12738.88</v>
      </c>
      <c r="D34" s="80" t="n">
        <f aca="false">D32*0.95</f>
        <v>12874.4</v>
      </c>
      <c r="E34" s="80" t="n">
        <f aca="false">E32*1</f>
        <v>13552</v>
      </c>
      <c r="F34" s="80" t="n">
        <f aca="false">F32*0.93</f>
        <v>12603.36</v>
      </c>
      <c r="G34" s="80" t="n">
        <f aca="false">G32*1.11</f>
        <v>15042.72</v>
      </c>
      <c r="H34" s="80" t="n">
        <f aca="false">H32*1</f>
        <v>13552</v>
      </c>
      <c r="I34" s="80" t="n">
        <f aca="false">I32*1</f>
        <v>13552</v>
      </c>
      <c r="J34" s="80" t="n">
        <f aca="false">J32*1</f>
        <v>13552</v>
      </c>
      <c r="K34" s="80" t="n">
        <f aca="false">K32*1</f>
        <v>13552</v>
      </c>
      <c r="L34" s="80" t="n">
        <f aca="false">L32*1.12</f>
        <v>15178.24</v>
      </c>
      <c r="M34" s="80" t="n">
        <f aca="false">M32*1.03</f>
        <v>13958.56</v>
      </c>
      <c r="N34" s="80" t="n">
        <v>10134</v>
      </c>
      <c r="O34" s="81" t="n">
        <f aca="false">SUM(C34:N34)</f>
        <v>160290.16</v>
      </c>
    </row>
    <row r="35" customFormat="false" ht="15.75" hidden="false" customHeight="false" outlineLevel="0" collapsed="false">
      <c r="A35" s="76" t="n">
        <v>5</v>
      </c>
      <c r="B35" s="77" t="s">
        <v>66</v>
      </c>
      <c r="C35" s="80" t="n">
        <f aca="false">C33</f>
        <v>1632</v>
      </c>
      <c r="D35" s="80" t="n">
        <f aca="false">D33</f>
        <v>1632</v>
      </c>
      <c r="E35" s="80" t="n">
        <f aca="false">E33</f>
        <v>1632</v>
      </c>
      <c r="F35" s="80" t="n">
        <f aca="false">F33</f>
        <v>1632</v>
      </c>
      <c r="G35" s="80" t="n">
        <f aca="false">G33</f>
        <v>1632</v>
      </c>
      <c r="H35" s="80" t="n">
        <f aca="false">H33</f>
        <v>1632</v>
      </c>
      <c r="I35" s="80" t="n">
        <f aca="false">I33</f>
        <v>1632</v>
      </c>
      <c r="J35" s="80" t="n">
        <f aca="false">J33</f>
        <v>1632</v>
      </c>
      <c r="K35" s="80" t="n">
        <f aca="false">K33</f>
        <v>1632</v>
      </c>
      <c r="L35" s="80" t="n">
        <f aca="false">L33</f>
        <v>1632</v>
      </c>
      <c r="M35" s="80" t="n">
        <f aca="false">M33</f>
        <v>1632</v>
      </c>
      <c r="N35" s="80" t="n">
        <f aca="false">N33</f>
        <v>1632</v>
      </c>
      <c r="O35" s="81" t="n">
        <f aca="false">SUM(C35:N35)</f>
        <v>19584</v>
      </c>
    </row>
    <row r="36" customFormat="false" ht="15.75" hidden="false" customHeight="false" outlineLevel="0" collapsed="false">
      <c r="A36" s="76" t="n">
        <v>6</v>
      </c>
      <c r="B36" s="77" t="s">
        <v>67</v>
      </c>
      <c r="C36" s="80" t="n">
        <f aca="false">SUM(C34:C35)</f>
        <v>14370.88</v>
      </c>
      <c r="D36" s="80" t="n">
        <f aca="false">SUM(D34:D35)</f>
        <v>14506.4</v>
      </c>
      <c r="E36" s="80" t="n">
        <f aca="false">SUM(E34:E35)</f>
        <v>15184</v>
      </c>
      <c r="F36" s="80" t="n">
        <f aca="false">SUM(F34:F35)</f>
        <v>14235.36</v>
      </c>
      <c r="G36" s="80" t="n">
        <f aca="false">SUM(G34:G35)</f>
        <v>16674.72</v>
      </c>
      <c r="H36" s="80" t="n">
        <f aca="false">SUM(H34:H35)</f>
        <v>15184</v>
      </c>
      <c r="I36" s="80" t="n">
        <f aca="false">SUM(I34:I35)</f>
        <v>15184</v>
      </c>
      <c r="J36" s="80" t="n">
        <f aca="false">SUM(J34:J35)</f>
        <v>15184</v>
      </c>
      <c r="K36" s="80" t="n">
        <f aca="false">SUM(K34:K35)</f>
        <v>15184</v>
      </c>
      <c r="L36" s="80" t="n">
        <f aca="false">SUM(L34:L35)</f>
        <v>16810.24</v>
      </c>
      <c r="M36" s="80" t="n">
        <f aca="false">SUM(M34:M35)</f>
        <v>15590.56</v>
      </c>
      <c r="N36" s="80" t="n">
        <f aca="false">SUM(N34:N35)</f>
        <v>11766</v>
      </c>
      <c r="O36" s="81" t="n">
        <f aca="false">SUM(C36:N36)</f>
        <v>179874.16</v>
      </c>
    </row>
    <row r="37" customFormat="false" ht="15.75" hidden="false" customHeight="false" outlineLevel="0" collapsed="false">
      <c r="A37" s="76" t="n">
        <v>7</v>
      </c>
      <c r="B37" s="77" t="s">
        <v>68</v>
      </c>
      <c r="C37" s="80" t="n">
        <f aca="false">H26</f>
        <v>0</v>
      </c>
      <c r="D37" s="80" t="n">
        <f aca="false">I26</f>
        <v>0</v>
      </c>
      <c r="E37" s="80" t="n">
        <f aca="false">J26</f>
        <v>0</v>
      </c>
      <c r="F37" s="80" t="n">
        <f aca="false">K26</f>
        <v>139736.74</v>
      </c>
      <c r="G37" s="80" t="n">
        <f aca="false">L26</f>
        <v>0</v>
      </c>
      <c r="H37" s="80" t="n">
        <f aca="false">M26</f>
        <v>3315.61</v>
      </c>
      <c r="I37" s="80" t="n">
        <f aca="false">N26</f>
        <v>52780.96</v>
      </c>
      <c r="J37" s="80" t="n">
        <f aca="false">O26</f>
        <v>0</v>
      </c>
      <c r="K37" s="80" t="n">
        <f aca="false">P26</f>
        <v>18217.61</v>
      </c>
      <c r="L37" s="80" t="n">
        <f aca="false">Q26</f>
        <v>4228.9</v>
      </c>
      <c r="M37" s="80" t="n">
        <f aca="false">R26</f>
        <v>0</v>
      </c>
      <c r="N37" s="80" t="n">
        <f aca="false">S26</f>
        <v>0</v>
      </c>
      <c r="O37" s="81" t="n">
        <f aca="false">SUM(C37:N37)</f>
        <v>218279.82</v>
      </c>
    </row>
    <row r="38" s="71" customFormat="true" ht="15.75" hidden="false" customHeight="false" outlineLevel="0" collapsed="false">
      <c r="A38" s="73" t="n">
        <v>8</v>
      </c>
      <c r="B38" s="82" t="s">
        <v>69</v>
      </c>
      <c r="C38" s="81" t="n">
        <f aca="false">C30+C36-C37</f>
        <v>46158.88</v>
      </c>
      <c r="D38" s="81" t="n">
        <f aca="false">C38+D36-D37</f>
        <v>60665.28</v>
      </c>
      <c r="E38" s="81" t="n">
        <f aca="false">D38+E36-E37</f>
        <v>75849.28</v>
      </c>
      <c r="F38" s="81" t="n">
        <f aca="false">E38+F36-F37</f>
        <v>-49652.1</v>
      </c>
      <c r="G38" s="81" t="n">
        <f aca="false">F38+G36-G37</f>
        <v>-32977.38</v>
      </c>
      <c r="H38" s="81" t="n">
        <f aca="false">G38+H36-H37</f>
        <v>-21108.99</v>
      </c>
      <c r="I38" s="81" t="n">
        <f aca="false">H38+I36-I37</f>
        <v>-58705.95</v>
      </c>
      <c r="J38" s="81" t="n">
        <f aca="false">I38+J36-J37</f>
        <v>-43521.95</v>
      </c>
      <c r="K38" s="81" t="n">
        <f aca="false">J38+K36-K37</f>
        <v>-46555.56</v>
      </c>
      <c r="L38" s="81" t="n">
        <f aca="false">K38+L36-L37</f>
        <v>-33974.22</v>
      </c>
      <c r="M38" s="81" t="n">
        <f aca="false">L38+M36-M37</f>
        <v>-18383.66</v>
      </c>
      <c r="N38" s="81" t="n">
        <f aca="false">M38+N36-N37</f>
        <v>-6617.65999999999</v>
      </c>
      <c r="O38" s="81" t="n">
        <f aca="false">C30-O37+O36</f>
        <v>-6617.65999999997</v>
      </c>
      <c r="P38" s="3"/>
      <c r="Q38" s="3"/>
      <c r="R38" s="3"/>
      <c r="S38" s="3"/>
      <c r="T38" s="3"/>
      <c r="U38" s="3"/>
      <c r="V38" s="3"/>
      <c r="W38" s="3"/>
      <c r="X38" s="3"/>
      <c r="Y38" s="3"/>
    </row>
  </sheetData>
  <mergeCells count="19"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7:K17"/>
    <mergeCell ref="B18:B19"/>
    <mergeCell ref="C18:F18"/>
    <mergeCell ref="G18:S18"/>
    <mergeCell ref="B27:P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3-03T06:51:00Z</cp:lastPrinted>
  <dcterms:modified xsi:type="dcterms:W3CDTF">2016-01-11T07:18:16Z</dcterms:modified>
  <cp:revision>0</cp:revision>
  <dc:subject/>
  <dc:title/>
</cp:coreProperties>
</file>