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definedNames>
    <definedName function="false" hidden="false" localSheetId="0" name="_xlnm.Print_Area" vbProcedure="false">'Леб 7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Электронный паспорт  по ремонту общего имущества</t>
  </si>
  <si>
    <t xml:space="preserve">
жилого дома ул. Лебедева, дом 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Петрикова Анна Егоровна, Нестерович Н.П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4,00</t>
  </si>
  <si>
    <t xml:space="preserve">Дополнительные доходы на 2015г.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руб.</t>
  </si>
  <si>
    <t xml:space="preserve">замена ДПУ ХВС,шт</t>
  </si>
  <si>
    <t xml:space="preserve">ремонт заслонки шибера,шт</t>
  </si>
  <si>
    <t xml:space="preserve">Изготовление и установка информац.стендов "объявления",шт</t>
  </si>
  <si>
    <t xml:space="preserve">косметич.ремонт, подъезд 1</t>
  </si>
  <si>
    <t xml:space="preserve">замена испарителей, шт</t>
  </si>
  <si>
    <t xml:space="preserve">замена шиберов,шт</t>
  </si>
  <si>
    <t xml:space="preserve">ремонт пола в мусорокамере,подъезд</t>
  </si>
  <si>
    <t xml:space="preserve">замена дверей выход на крышу,шт</t>
  </si>
  <si>
    <t xml:space="preserve">замена канализации, подъезд 5,6</t>
  </si>
  <si>
    <t xml:space="preserve">Сантехнические работы, герметизация МПШ,козырьки балконов, кровля и прочие аварийные работы</t>
  </si>
  <si>
    <t xml:space="preserve">герметизация МПШ (94,116,149,141,189)</t>
  </si>
  <si>
    <t xml:space="preserve">козырьки балконов (77)</t>
  </si>
  <si>
    <t xml:space="preserve">ремонт кровля (115,116)</t>
  </si>
  <si>
    <t xml:space="preserve">косметич.ремонт, подъезд 5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7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G19" activeCellId="0" sqref="G19:S3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4.99"/>
    <col collapsed="false" customWidth="true" hidden="false" outlineLevel="0" max="3" min="3" style="2" width="15.41"/>
    <col collapsed="false" customWidth="true" hidden="false" outlineLevel="0" max="4" min="4" style="2" width="16.28"/>
    <col collapsed="false" customWidth="true" hidden="false" outlineLevel="0" max="5" min="5" style="3" width="14.56"/>
    <col collapsed="false" customWidth="true" hidden="false" outlineLevel="0" max="8" min="6" style="1" width="10.56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8" min="18" style="1" width="9.14"/>
    <col collapsed="false" customWidth="true" hidden="false" outlineLevel="0" max="19" min="19" style="1" width="12.56"/>
    <col collapsed="false" customWidth="false" hidden="false" outlineLevel="0" max="20" min="20" style="1" width="8.7"/>
    <col collapsed="false" customWidth="false" hidden="false" outlineLevel="0" max="257" min="21" style="4" width="8.7"/>
  </cols>
  <sheetData>
    <row r="1" customFormat="false" ht="16.5" hidden="false" customHeight="false" outlineLevel="0" collapsed="false">
      <c r="B1" s="5" t="s">
        <v>0</v>
      </c>
      <c r="C1" s="5"/>
      <c r="D1" s="6" t="s">
        <v>1</v>
      </c>
      <c r="E1" s="7"/>
      <c r="F1" s="8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9" t="s">
        <v>2</v>
      </c>
      <c r="C2" s="10" t="n">
        <v>10682</v>
      </c>
      <c r="D2" s="11" t="s">
        <v>3</v>
      </c>
      <c r="E2" s="11"/>
      <c r="F2" s="11"/>
      <c r="G2" s="11"/>
      <c r="H2" s="11"/>
      <c r="I2" s="11"/>
      <c r="J2" s="11"/>
      <c r="K2" s="1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2" t="s">
        <v>4</v>
      </c>
      <c r="C3" s="13" t="n">
        <v>192</v>
      </c>
      <c r="D3" s="14" t="s">
        <v>5</v>
      </c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"/>
      <c r="Y3" s="1"/>
      <c r="Z3" s="1"/>
      <c r="AA3" s="1"/>
      <c r="AB3" s="1"/>
      <c r="AC3" s="1"/>
      <c r="AD3" s="1"/>
    </row>
    <row r="4" customFormat="false" ht="15.75" hidden="false" customHeight="false" outlineLevel="0" collapsed="false">
      <c r="B4" s="12" t="s">
        <v>6</v>
      </c>
      <c r="C4" s="13" t="n">
        <v>579</v>
      </c>
      <c r="D4" s="14" t="s">
        <v>7</v>
      </c>
      <c r="E4" s="14"/>
      <c r="F4" s="14"/>
      <c r="G4" s="14"/>
      <c r="H4" s="14"/>
      <c r="I4" s="14"/>
      <c r="J4" s="14"/>
      <c r="K4" s="14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.75" hidden="false" customHeight="false" outlineLevel="0" collapsed="false">
      <c r="B5" s="12" t="s">
        <v>8</v>
      </c>
      <c r="C5" s="13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false" outlineLevel="0" collapsed="false">
      <c r="B6" s="12" t="s">
        <v>11</v>
      </c>
      <c r="C6" s="13" t="n">
        <v>1989</v>
      </c>
      <c r="D6" s="14" t="s">
        <v>12</v>
      </c>
      <c r="E6" s="14"/>
      <c r="F6" s="14"/>
      <c r="G6" s="14"/>
      <c r="H6" s="14"/>
      <c r="I6" s="14"/>
      <c r="J6" s="14"/>
      <c r="K6" s="14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.75" hidden="false" customHeight="false" outlineLevel="0" collapsed="false">
      <c r="B7" s="12" t="s">
        <v>13</v>
      </c>
      <c r="C7" s="13" t="n">
        <v>10</v>
      </c>
      <c r="D7" s="14" t="s">
        <v>14</v>
      </c>
      <c r="E7" s="14"/>
      <c r="F7" s="14"/>
      <c r="G7" s="14"/>
      <c r="H7" s="14"/>
      <c r="I7" s="14"/>
      <c r="J7" s="14"/>
      <c r="K7" s="14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B8" s="12" t="s">
        <v>15</v>
      </c>
      <c r="C8" s="13" t="n">
        <v>6</v>
      </c>
      <c r="D8" s="14" t="s">
        <v>16</v>
      </c>
      <c r="E8" s="14"/>
      <c r="F8" s="14"/>
      <c r="G8" s="14"/>
      <c r="H8" s="14"/>
      <c r="I8" s="14"/>
      <c r="J8" s="14"/>
      <c r="K8" s="14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.75" hidden="false" customHeight="false" outlineLevel="0" collapsed="false">
      <c r="B9" s="12" t="s">
        <v>17</v>
      </c>
      <c r="C9" s="13" t="n">
        <v>1832.9</v>
      </c>
      <c r="D9" s="14" t="s">
        <v>18</v>
      </c>
      <c r="E9" s="14"/>
      <c r="F9" s="14"/>
      <c r="G9" s="14"/>
      <c r="H9" s="14"/>
      <c r="I9" s="14"/>
      <c r="J9" s="14"/>
      <c r="K9" s="14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.75" hidden="false" customHeight="false" outlineLevel="0" collapsed="false">
      <c r="B10" s="12" t="s">
        <v>19</v>
      </c>
      <c r="C10" s="13" t="n">
        <v>1438</v>
      </c>
      <c r="D10" s="14" t="s">
        <v>20</v>
      </c>
      <c r="E10" s="14"/>
      <c r="F10" s="14"/>
      <c r="G10" s="14"/>
      <c r="H10" s="14"/>
      <c r="I10" s="14"/>
      <c r="J10" s="14"/>
      <c r="K10" s="1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75" hidden="false" customHeight="false" outlineLevel="0" collapsed="false">
      <c r="B11" s="12" t="s">
        <v>21</v>
      </c>
      <c r="C11" s="13" t="n">
        <v>1840</v>
      </c>
      <c r="D11" s="16"/>
      <c r="E11" s="16"/>
      <c r="F11" s="16"/>
      <c r="G11" s="16"/>
      <c r="H11" s="16"/>
      <c r="I11" s="16"/>
      <c r="J11" s="16"/>
      <c r="K11" s="16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B12" s="12" t="s">
        <v>22</v>
      </c>
      <c r="C12" s="13" t="n">
        <v>5</v>
      </c>
      <c r="D12" s="14"/>
      <c r="E12" s="14"/>
      <c r="F12" s="14"/>
      <c r="G12" s="14"/>
      <c r="H12" s="14"/>
      <c r="I12" s="14"/>
      <c r="J12" s="14"/>
      <c r="K12" s="1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75" hidden="false" customHeight="false" outlineLevel="0" collapsed="false">
      <c r="B13" s="12" t="s">
        <v>23</v>
      </c>
      <c r="C13" s="17" t="n">
        <v>-11339</v>
      </c>
      <c r="D13" s="14"/>
      <c r="E13" s="14"/>
      <c r="F13" s="14"/>
      <c r="G13" s="14"/>
      <c r="H13" s="14"/>
      <c r="I13" s="14"/>
      <c r="J13" s="14"/>
      <c r="K13" s="1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75" hidden="false" customHeight="false" outlineLevel="0" collapsed="false">
      <c r="B14" s="18" t="s">
        <v>24</v>
      </c>
      <c r="C14" s="17" t="n">
        <f aca="false">(C2*12*4)*0.94</f>
        <v>481971.84</v>
      </c>
      <c r="D14" s="14"/>
      <c r="E14" s="14"/>
      <c r="F14" s="14"/>
      <c r="G14" s="14"/>
      <c r="H14" s="14"/>
      <c r="I14" s="14"/>
      <c r="J14" s="14"/>
      <c r="K14" s="1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75" hidden="false" customHeight="false" outlineLevel="0" collapsed="false">
      <c r="B15" s="12" t="s">
        <v>25</v>
      </c>
      <c r="C15" s="17" t="n">
        <v>23011</v>
      </c>
      <c r="D15" s="14"/>
      <c r="E15" s="14"/>
      <c r="F15" s="14"/>
      <c r="G15" s="14"/>
      <c r="H15" s="14"/>
      <c r="I15" s="14"/>
      <c r="J15" s="14"/>
      <c r="K15" s="1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6.5" hidden="false" customHeight="false" outlineLevel="0" collapsed="false">
      <c r="B16" s="19" t="s">
        <v>26</v>
      </c>
      <c r="C16" s="20" t="n">
        <f aca="false">SUM(C13:C15)</f>
        <v>493643.84</v>
      </c>
      <c r="D16" s="21"/>
      <c r="E16" s="21"/>
      <c r="F16" s="21"/>
      <c r="G16" s="21"/>
      <c r="H16" s="22"/>
      <c r="I16" s="22"/>
      <c r="J16" s="22"/>
      <c r="K16" s="22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29" customFormat="true" ht="15.75" hidden="false" customHeight="true" outlineLevel="0" collapsed="false">
      <c r="A17" s="23"/>
      <c r="B17" s="24" t="s">
        <v>27</v>
      </c>
      <c r="C17" s="25" t="s">
        <v>28</v>
      </c>
      <c r="D17" s="25"/>
      <c r="E17" s="25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30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29" customFormat="true" ht="32.25" hidden="false" customHeight="false" outlineLevel="0" collapsed="false">
      <c r="A18" s="23"/>
      <c r="B18" s="24"/>
      <c r="C18" s="30" t="s">
        <v>31</v>
      </c>
      <c r="D18" s="31" t="s">
        <v>32</v>
      </c>
      <c r="E18" s="32" t="s">
        <v>33</v>
      </c>
      <c r="F18" s="33" t="s">
        <v>34</v>
      </c>
      <c r="G18" s="34" t="s">
        <v>35</v>
      </c>
      <c r="H18" s="34" t="s">
        <v>36</v>
      </c>
      <c r="I18" s="34" t="s">
        <v>37</v>
      </c>
      <c r="J18" s="34" t="s">
        <v>38</v>
      </c>
      <c r="K18" s="34" t="s">
        <v>39</v>
      </c>
      <c r="L18" s="34" t="s">
        <v>40</v>
      </c>
      <c r="M18" s="34" t="s">
        <v>41</v>
      </c>
      <c r="N18" s="34" t="s">
        <v>42</v>
      </c>
      <c r="O18" s="34" t="s">
        <v>43</v>
      </c>
      <c r="P18" s="34" t="s">
        <v>44</v>
      </c>
      <c r="Q18" s="34" t="s">
        <v>45</v>
      </c>
      <c r="R18" s="35" t="s">
        <v>46</v>
      </c>
      <c r="S18" s="36" t="s">
        <v>47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29" customFormat="true" ht="15.75" hidden="false" customHeight="false" outlineLevel="0" collapsed="false">
      <c r="A19" s="23"/>
      <c r="B19" s="37" t="s">
        <v>48</v>
      </c>
      <c r="C19" s="38" t="n">
        <v>6</v>
      </c>
      <c r="D19" s="39" t="n">
        <v>3000</v>
      </c>
      <c r="E19" s="40" t="n">
        <f aca="false">C19*D19</f>
        <v>18000</v>
      </c>
      <c r="F19" s="41" t="s">
        <v>49</v>
      </c>
      <c r="G19" s="42"/>
      <c r="H19" s="43"/>
      <c r="I19" s="43"/>
      <c r="J19" s="44"/>
      <c r="K19" s="44"/>
      <c r="L19" s="44"/>
      <c r="M19" s="45" t="n">
        <v>4260.62</v>
      </c>
      <c r="N19" s="44"/>
      <c r="O19" s="44"/>
      <c r="P19" s="44"/>
      <c r="Q19" s="44"/>
      <c r="R19" s="46"/>
      <c r="S19" s="47" t="n">
        <f aca="false">SUM(G19:R19)</f>
        <v>4260.6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5.75" hidden="false" customHeight="false" outlineLevel="0" collapsed="false">
      <c r="B20" s="48" t="s">
        <v>50</v>
      </c>
      <c r="C20" s="49" t="n">
        <v>1</v>
      </c>
      <c r="D20" s="50" t="n">
        <v>60000</v>
      </c>
      <c r="E20" s="51" t="n">
        <f aca="false">C20*D20</f>
        <v>60000</v>
      </c>
      <c r="F20" s="41" t="s">
        <v>49</v>
      </c>
      <c r="G20" s="52"/>
      <c r="H20" s="53"/>
      <c r="I20" s="53" t="n">
        <v>81641.36</v>
      </c>
      <c r="J20" s="54"/>
      <c r="K20" s="54"/>
      <c r="L20" s="54"/>
      <c r="M20" s="54"/>
      <c r="N20" s="54"/>
      <c r="O20" s="54"/>
      <c r="P20" s="54"/>
      <c r="Q20" s="54"/>
      <c r="R20" s="55"/>
      <c r="S20" s="56" t="n">
        <f aca="false">SUM(G20:R20)</f>
        <v>81641.36</v>
      </c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B21" s="57" t="s">
        <v>51</v>
      </c>
      <c r="C21" s="58" t="n">
        <v>4</v>
      </c>
      <c r="D21" s="59" t="n">
        <v>350</v>
      </c>
      <c r="E21" s="51" t="n">
        <f aca="false">C21*D21</f>
        <v>1400</v>
      </c>
      <c r="F21" s="41" t="s">
        <v>49</v>
      </c>
      <c r="G21" s="52"/>
      <c r="H21" s="53" t="n">
        <v>2882.99</v>
      </c>
      <c r="I21" s="53"/>
      <c r="J21" s="54"/>
      <c r="K21" s="54"/>
      <c r="L21" s="54"/>
      <c r="M21" s="54"/>
      <c r="N21" s="54"/>
      <c r="O21" s="54"/>
      <c r="P21" s="54"/>
      <c r="Q21" s="54"/>
      <c r="R21" s="55"/>
      <c r="S21" s="56" t="n">
        <f aca="false">SUM(G21:R21)</f>
        <v>2882.99</v>
      </c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31.5" hidden="false" customHeight="false" outlineLevel="0" collapsed="false">
      <c r="B22" s="60" t="s">
        <v>52</v>
      </c>
      <c r="C22" s="58" t="n">
        <v>6</v>
      </c>
      <c r="D22" s="59" t="n">
        <v>550</v>
      </c>
      <c r="E22" s="61" t="n">
        <f aca="false">C22*D22</f>
        <v>3300</v>
      </c>
      <c r="F22" s="41" t="s">
        <v>49</v>
      </c>
      <c r="G22" s="52"/>
      <c r="H22" s="53"/>
      <c r="I22" s="53" t="n">
        <v>3258</v>
      </c>
      <c r="J22" s="54"/>
      <c r="K22" s="54"/>
      <c r="L22" s="54"/>
      <c r="M22" s="54"/>
      <c r="N22" s="54"/>
      <c r="O22" s="54"/>
      <c r="P22" s="54"/>
      <c r="Q22" s="54"/>
      <c r="R22" s="55"/>
      <c r="S22" s="56" t="n">
        <f aca="false">SUM(G22:R22)</f>
        <v>3258</v>
      </c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.75" hidden="false" customHeight="false" outlineLevel="0" collapsed="false">
      <c r="B23" s="57" t="s">
        <v>53</v>
      </c>
      <c r="C23" s="58" t="n">
        <v>1</v>
      </c>
      <c r="D23" s="59" t="n">
        <v>120000</v>
      </c>
      <c r="E23" s="51" t="n">
        <f aca="false">C23*D23</f>
        <v>120000</v>
      </c>
      <c r="F23" s="41" t="s">
        <v>49</v>
      </c>
      <c r="G23" s="52" t="n">
        <v>118370.46</v>
      </c>
      <c r="H23" s="62"/>
      <c r="I23" s="53"/>
      <c r="J23" s="54"/>
      <c r="K23" s="54"/>
      <c r="L23" s="54"/>
      <c r="M23" s="54"/>
      <c r="N23" s="54"/>
      <c r="O23" s="54"/>
      <c r="P23" s="54"/>
      <c r="Q23" s="54"/>
      <c r="R23" s="55"/>
      <c r="S23" s="56" t="n">
        <f aca="false">SUM(G23:R23)</f>
        <v>118370.46</v>
      </c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B24" s="60" t="s">
        <v>54</v>
      </c>
      <c r="C24" s="58" t="n">
        <v>6</v>
      </c>
      <c r="D24" s="59" t="n">
        <v>12000</v>
      </c>
      <c r="E24" s="51" t="n">
        <f aca="false">C24*D24</f>
        <v>72000</v>
      </c>
      <c r="F24" s="41" t="s">
        <v>49</v>
      </c>
      <c r="G24" s="52"/>
      <c r="H24" s="53"/>
      <c r="I24" s="53" t="n">
        <v>72000</v>
      </c>
      <c r="J24" s="54"/>
      <c r="K24" s="54"/>
      <c r="L24" s="54"/>
      <c r="M24" s="54"/>
      <c r="N24" s="54"/>
      <c r="O24" s="54"/>
      <c r="P24" s="54"/>
      <c r="Q24" s="54"/>
      <c r="R24" s="55"/>
      <c r="S24" s="56" t="n">
        <f aca="false">SUM(G24:R24)</f>
        <v>72000</v>
      </c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.75" hidden="false" customHeight="false" outlineLevel="0" collapsed="false">
      <c r="B25" s="60" t="s">
        <v>55</v>
      </c>
      <c r="C25" s="58" t="n">
        <v>2</v>
      </c>
      <c r="D25" s="59" t="n">
        <v>3500</v>
      </c>
      <c r="E25" s="51" t="n">
        <f aca="false">C25*D25</f>
        <v>7000</v>
      </c>
      <c r="F25" s="41" t="s">
        <v>49</v>
      </c>
      <c r="G25" s="52"/>
      <c r="H25" s="53"/>
      <c r="I25" s="53"/>
      <c r="J25" s="54"/>
      <c r="K25" s="54"/>
      <c r="L25" s="54" t="n">
        <v>9000</v>
      </c>
      <c r="M25" s="54"/>
      <c r="N25" s="54"/>
      <c r="O25" s="54"/>
      <c r="P25" s="54"/>
      <c r="Q25" s="54"/>
      <c r="R25" s="55"/>
      <c r="S25" s="56" t="n">
        <f aca="false">SUM(G25:R25)</f>
        <v>9000</v>
      </c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.75" hidden="false" customHeight="false" outlineLevel="0" collapsed="false">
      <c r="B26" s="60" t="s">
        <v>56</v>
      </c>
      <c r="C26" s="58" t="n">
        <v>6</v>
      </c>
      <c r="D26" s="59" t="n">
        <v>750</v>
      </c>
      <c r="E26" s="51" t="n">
        <f aca="false">C26*D26</f>
        <v>4500</v>
      </c>
      <c r="F26" s="41" t="s">
        <v>49</v>
      </c>
      <c r="G26" s="52"/>
      <c r="H26" s="53"/>
      <c r="I26" s="63"/>
      <c r="J26" s="54"/>
      <c r="K26" s="54"/>
      <c r="L26" s="54"/>
      <c r="M26" s="54"/>
      <c r="N26" s="54" t="n">
        <v>2447.75</v>
      </c>
      <c r="O26" s="54"/>
      <c r="P26" s="54"/>
      <c r="Q26" s="54"/>
      <c r="R26" s="55"/>
      <c r="S26" s="56" t="n">
        <f aca="false">SUM(G26:R26)</f>
        <v>2447.75</v>
      </c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.75" hidden="false" customHeight="false" outlineLevel="0" collapsed="false">
      <c r="B27" s="64" t="s">
        <v>57</v>
      </c>
      <c r="C27" s="58" t="n">
        <v>5</v>
      </c>
      <c r="D27" s="59" t="n">
        <v>8000</v>
      </c>
      <c r="E27" s="51" t="n">
        <f aca="false">C27*D27</f>
        <v>40000</v>
      </c>
      <c r="F27" s="41" t="s">
        <v>49</v>
      </c>
      <c r="G27" s="52"/>
      <c r="H27" s="53"/>
      <c r="I27" s="63"/>
      <c r="J27" s="54" t="n">
        <v>30000</v>
      </c>
      <c r="K27" s="54"/>
      <c r="L27" s="54"/>
      <c r="M27" s="54"/>
      <c r="N27" s="54"/>
      <c r="O27" s="54"/>
      <c r="P27" s="54"/>
      <c r="Q27" s="54"/>
      <c r="R27" s="55"/>
      <c r="S27" s="56" t="n">
        <f aca="false">SUM(G27:R27)</f>
        <v>30000</v>
      </c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.75" hidden="false" customHeight="false" outlineLevel="0" collapsed="false">
      <c r="B28" s="64" t="s">
        <v>58</v>
      </c>
      <c r="C28" s="58" t="n">
        <v>2</v>
      </c>
      <c r="D28" s="59" t="n">
        <v>40000</v>
      </c>
      <c r="E28" s="51" t="n">
        <f aca="false">C28*D28</f>
        <v>80000</v>
      </c>
      <c r="F28" s="41" t="s">
        <v>49</v>
      </c>
      <c r="G28" s="52"/>
      <c r="H28" s="53"/>
      <c r="I28" s="63"/>
      <c r="J28" s="54"/>
      <c r="K28" s="54"/>
      <c r="L28" s="54"/>
      <c r="M28" s="54"/>
      <c r="N28" s="54"/>
      <c r="O28" s="54"/>
      <c r="P28" s="54"/>
      <c r="Q28" s="54" t="n">
        <v>97064.09</v>
      </c>
      <c r="R28" s="55"/>
      <c r="S28" s="56" t="n">
        <f aca="false">SUM(G28:R28)</f>
        <v>97064.09</v>
      </c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33" hidden="false" customHeight="true" outlineLevel="0" collapsed="false">
      <c r="B29" s="64" t="s">
        <v>59</v>
      </c>
      <c r="C29" s="58"/>
      <c r="D29" s="59"/>
      <c r="E29" s="51" t="n">
        <v>98500</v>
      </c>
      <c r="F29" s="41" t="s">
        <v>49</v>
      </c>
      <c r="G29" s="52"/>
      <c r="H29" s="53"/>
      <c r="I29" s="63" t="n">
        <v>627.76</v>
      </c>
      <c r="J29" s="54" t="n">
        <v>2107.02</v>
      </c>
      <c r="K29" s="54" t="n">
        <v>2174.21</v>
      </c>
      <c r="L29" s="54"/>
      <c r="M29" s="54" t="n">
        <v>1395.57</v>
      </c>
      <c r="N29" s="54"/>
      <c r="O29" s="54"/>
      <c r="P29" s="54"/>
      <c r="Q29" s="54" t="n">
        <f aca="false">13828.51+12345.45</f>
        <v>26173.96</v>
      </c>
      <c r="R29" s="55"/>
      <c r="S29" s="56" t="n">
        <f aca="false">SUM(G29:R29)</f>
        <v>32478.52</v>
      </c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B30" s="64" t="s">
        <v>60</v>
      </c>
      <c r="C30" s="58"/>
      <c r="D30" s="59"/>
      <c r="E30" s="51"/>
      <c r="F30" s="41" t="s">
        <v>49</v>
      </c>
      <c r="G30" s="52"/>
      <c r="H30" s="53"/>
      <c r="I30" s="63"/>
      <c r="J30" s="54"/>
      <c r="K30" s="54"/>
      <c r="L30" s="54" t="n">
        <v>4410</v>
      </c>
      <c r="M30" s="54"/>
      <c r="N30" s="54"/>
      <c r="O30" s="54" t="n">
        <v>5790</v>
      </c>
      <c r="P30" s="54" t="n">
        <v>5602.98</v>
      </c>
      <c r="Q30" s="54"/>
      <c r="R30" s="55"/>
      <c r="S30" s="56" t="n">
        <f aca="false">SUM(G30:R30)</f>
        <v>15802.98</v>
      </c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.75" hidden="false" customHeight="false" outlineLevel="0" collapsed="false">
      <c r="B31" s="64" t="s">
        <v>61</v>
      </c>
      <c r="C31" s="58"/>
      <c r="D31" s="59"/>
      <c r="E31" s="51"/>
      <c r="F31" s="41" t="s">
        <v>49</v>
      </c>
      <c r="G31" s="52"/>
      <c r="H31" s="53"/>
      <c r="I31" s="63"/>
      <c r="J31" s="54"/>
      <c r="K31" s="54"/>
      <c r="L31" s="54" t="n">
        <v>3600</v>
      </c>
      <c r="M31" s="54"/>
      <c r="N31" s="54"/>
      <c r="O31" s="54"/>
      <c r="P31" s="54"/>
      <c r="Q31" s="54"/>
      <c r="R31" s="55"/>
      <c r="S31" s="56" t="n">
        <f aca="false">SUM(G31:R31)</f>
        <v>3600</v>
      </c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.75" hidden="false" customHeight="false" outlineLevel="0" collapsed="false">
      <c r="B32" s="64" t="s">
        <v>62</v>
      </c>
      <c r="C32" s="58"/>
      <c r="D32" s="59"/>
      <c r="E32" s="51"/>
      <c r="F32" s="41" t="s">
        <v>49</v>
      </c>
      <c r="G32" s="52"/>
      <c r="H32" s="53"/>
      <c r="I32" s="63"/>
      <c r="J32" s="54"/>
      <c r="K32" s="54" t="n">
        <v>50461.28</v>
      </c>
      <c r="L32" s="54"/>
      <c r="M32" s="54"/>
      <c r="N32" s="54"/>
      <c r="O32" s="54"/>
      <c r="P32" s="54"/>
      <c r="Q32" s="54"/>
      <c r="R32" s="55"/>
      <c r="S32" s="56" t="n">
        <f aca="false">SUM(G32:R32)</f>
        <v>50461.28</v>
      </c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6.5" hidden="false" customHeight="false" outlineLevel="0" collapsed="false">
      <c r="B33" s="65" t="s">
        <v>63</v>
      </c>
      <c r="C33" s="66"/>
      <c r="D33" s="67"/>
      <c r="E33" s="68"/>
      <c r="F33" s="41" t="s">
        <v>49</v>
      </c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 t="n">
        <v>87768.86</v>
      </c>
      <c r="R33" s="72"/>
      <c r="S33" s="73" t="n">
        <f aca="false">SUM(G33:R33)</f>
        <v>87768.86</v>
      </c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9" customFormat="true" ht="16.5" hidden="false" customHeight="false" outlineLevel="0" collapsed="false">
      <c r="A34" s="23"/>
      <c r="B34" s="74" t="s">
        <v>64</v>
      </c>
      <c r="C34" s="75"/>
      <c r="D34" s="76"/>
      <c r="E34" s="77" t="n">
        <f aca="false">SUM(E19:E29)</f>
        <v>504700</v>
      </c>
      <c r="F34" s="78" t="s">
        <v>49</v>
      </c>
      <c r="G34" s="79" t="n">
        <f aca="false">SUM(G19:G33)</f>
        <v>118370.46</v>
      </c>
      <c r="H34" s="80" t="n">
        <f aca="false">SUM(H19:H33)</f>
        <v>2882.99</v>
      </c>
      <c r="I34" s="80" t="n">
        <f aca="false">SUM(I19:I32)</f>
        <v>157527.12</v>
      </c>
      <c r="J34" s="80" t="n">
        <f aca="false">SUM(J19:J32)</f>
        <v>32107.02</v>
      </c>
      <c r="K34" s="80" t="n">
        <f aca="false">SUM(K19:K32)</f>
        <v>52635.49</v>
      </c>
      <c r="L34" s="80" t="n">
        <f aca="false">SUM(L19:L32)</f>
        <v>17010</v>
      </c>
      <c r="M34" s="80" t="n">
        <f aca="false">SUM(M19:M32)</f>
        <v>5656.19</v>
      </c>
      <c r="N34" s="80" t="n">
        <f aca="false">SUM(N19:N33)</f>
        <v>2447.75</v>
      </c>
      <c r="O34" s="80" t="n">
        <f aca="false">SUM(O19:O33)</f>
        <v>5790</v>
      </c>
      <c r="P34" s="80" t="n">
        <f aca="false">SUM(P19:P33)</f>
        <v>5602.98</v>
      </c>
      <c r="Q34" s="80" t="n">
        <f aca="false">SUM(Q19:Q33)</f>
        <v>211006.91</v>
      </c>
      <c r="R34" s="81"/>
      <c r="S34" s="82" t="n">
        <f aca="false">SUM(G34:R34)</f>
        <v>611036.91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5.75" hidden="false" customHeight="true" outlineLevel="0" collapsed="false">
      <c r="B35" s="6" t="s">
        <v>6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9" customFormat="true" ht="15.75" hidden="false" customHeight="false" outlineLevel="0" collapsed="false">
      <c r="A37" s="83"/>
      <c r="B37" s="84" t="s">
        <v>66</v>
      </c>
      <c r="C37" s="85"/>
      <c r="D37" s="86" t="s">
        <v>67</v>
      </c>
      <c r="E37" s="8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5.75" hidden="false" customHeight="false" outlineLevel="0" collapsed="false">
      <c r="A38" s="88" t="n">
        <v>1</v>
      </c>
      <c r="B38" s="89" t="str">
        <f aca="false">B13</f>
        <v>Перевыполнение  ТР  на  01.01.2015год.</v>
      </c>
      <c r="C38" s="90" t="n">
        <f aca="false">C13</f>
        <v>-11339</v>
      </c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93" customFormat="true" ht="15.75" hidden="false" customHeight="false" outlineLevel="0" collapsed="false">
      <c r="A39" s="91"/>
      <c r="B39" s="91"/>
      <c r="C39" s="92" t="s">
        <v>35</v>
      </c>
      <c r="D39" s="92" t="s">
        <v>36</v>
      </c>
      <c r="E39" s="92" t="s">
        <v>37</v>
      </c>
      <c r="F39" s="92" t="s">
        <v>38</v>
      </c>
      <c r="G39" s="92" t="s">
        <v>39</v>
      </c>
      <c r="H39" s="92" t="s">
        <v>40</v>
      </c>
      <c r="I39" s="92" t="s">
        <v>68</v>
      </c>
      <c r="J39" s="92" t="s">
        <v>42</v>
      </c>
      <c r="K39" s="92" t="s">
        <v>43</v>
      </c>
      <c r="L39" s="92" t="s">
        <v>44</v>
      </c>
      <c r="M39" s="92" t="s">
        <v>45</v>
      </c>
      <c r="N39" s="92" t="s">
        <v>46</v>
      </c>
      <c r="O39" s="92" t="s">
        <v>69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  <row r="40" customFormat="false" ht="15.75" hidden="false" customHeight="false" outlineLevel="0" collapsed="false">
      <c r="A40" s="88" t="n">
        <v>2</v>
      </c>
      <c r="B40" s="89" t="s">
        <v>70</v>
      </c>
      <c r="C40" s="94" t="n">
        <v>40166</v>
      </c>
      <c r="D40" s="94" t="n">
        <v>40166</v>
      </c>
      <c r="E40" s="94" t="n">
        <v>40166</v>
      </c>
      <c r="F40" s="94" t="n">
        <v>40166</v>
      </c>
      <c r="G40" s="94" t="n">
        <v>40166</v>
      </c>
      <c r="H40" s="94" t="n">
        <v>40166</v>
      </c>
      <c r="I40" s="94" t="n">
        <v>40166</v>
      </c>
      <c r="J40" s="94" t="n">
        <v>40166</v>
      </c>
      <c r="K40" s="94" t="n">
        <v>40166</v>
      </c>
      <c r="L40" s="94" t="n">
        <v>40166</v>
      </c>
      <c r="M40" s="94" t="n">
        <v>40166</v>
      </c>
      <c r="N40" s="94" t="n">
        <v>40172.16</v>
      </c>
      <c r="O40" s="95" t="n">
        <f aca="false">SUM(C40:N40)</f>
        <v>481998.16</v>
      </c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.75" hidden="false" customHeight="false" outlineLevel="0" collapsed="false">
      <c r="A41" s="88" t="n">
        <v>3</v>
      </c>
      <c r="B41" s="88" t="s">
        <v>71</v>
      </c>
      <c r="C41" s="94" t="n">
        <v>1917</v>
      </c>
      <c r="D41" s="94" t="n">
        <v>1917</v>
      </c>
      <c r="E41" s="94" t="n">
        <v>1917</v>
      </c>
      <c r="F41" s="94" t="n">
        <v>1917</v>
      </c>
      <c r="G41" s="94" t="n">
        <v>1917</v>
      </c>
      <c r="H41" s="94" t="n">
        <v>1917</v>
      </c>
      <c r="I41" s="94" t="n">
        <v>1917</v>
      </c>
      <c r="J41" s="94" t="n">
        <v>1917</v>
      </c>
      <c r="K41" s="94" t="n">
        <v>1917</v>
      </c>
      <c r="L41" s="94" t="n">
        <v>1917</v>
      </c>
      <c r="M41" s="94" t="n">
        <v>1917</v>
      </c>
      <c r="N41" s="94" t="n">
        <v>1917</v>
      </c>
      <c r="O41" s="95" t="n">
        <f aca="false">O43</f>
        <v>23004</v>
      </c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.75" hidden="false" customHeight="false" outlineLevel="0" collapsed="false">
      <c r="A42" s="88" t="n">
        <v>4</v>
      </c>
      <c r="B42" s="89" t="s">
        <v>72</v>
      </c>
      <c r="C42" s="94" t="n">
        <f aca="false">C40*0.96</f>
        <v>38559.36</v>
      </c>
      <c r="D42" s="94" t="n">
        <f aca="false">D40*0.94</f>
        <v>37756.04</v>
      </c>
      <c r="E42" s="94" t="n">
        <f aca="false">E40*0.99</f>
        <v>39764.34</v>
      </c>
      <c r="F42" s="94" t="n">
        <f aca="false">F40*0.94</f>
        <v>37756.04</v>
      </c>
      <c r="G42" s="94" t="n">
        <f aca="false">G40*0.978</f>
        <v>39282.348</v>
      </c>
      <c r="H42" s="94" t="n">
        <f aca="false">H40*1.02</f>
        <v>40969.32</v>
      </c>
      <c r="I42" s="94" t="n">
        <f aca="false">I40*0.81</f>
        <v>32534.46</v>
      </c>
      <c r="J42" s="94" t="n">
        <f aca="false">J40*1.01</f>
        <v>40567.66</v>
      </c>
      <c r="K42" s="94" t="n">
        <f aca="false">K40*0.99</f>
        <v>39764.34</v>
      </c>
      <c r="L42" s="94" t="n">
        <f aca="false">L40*1.05</f>
        <v>42174.3</v>
      </c>
      <c r="M42" s="94" t="n">
        <f aca="false">M40*0.96</f>
        <v>38559.36</v>
      </c>
      <c r="N42" s="94" t="n">
        <v>41103</v>
      </c>
      <c r="O42" s="95" t="n">
        <f aca="false">SUM(C42:N42)</f>
        <v>468790.568</v>
      </c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88" t="n">
        <v>5</v>
      </c>
      <c r="B43" s="89" t="s">
        <v>73</v>
      </c>
      <c r="C43" s="94" t="n">
        <f aca="false">C41</f>
        <v>1917</v>
      </c>
      <c r="D43" s="94" t="n">
        <f aca="false">D41</f>
        <v>1917</v>
      </c>
      <c r="E43" s="94" t="n">
        <f aca="false">E41</f>
        <v>1917</v>
      </c>
      <c r="F43" s="94" t="n">
        <f aca="false">F41</f>
        <v>1917</v>
      </c>
      <c r="G43" s="94" t="n">
        <f aca="false">G41</f>
        <v>1917</v>
      </c>
      <c r="H43" s="94" t="n">
        <f aca="false">H41</f>
        <v>1917</v>
      </c>
      <c r="I43" s="94" t="n">
        <f aca="false">I41</f>
        <v>1917</v>
      </c>
      <c r="J43" s="94" t="n">
        <f aca="false">J41</f>
        <v>1917</v>
      </c>
      <c r="K43" s="94" t="n">
        <f aca="false">K41</f>
        <v>1917</v>
      </c>
      <c r="L43" s="94" t="n">
        <f aca="false">L41</f>
        <v>1917</v>
      </c>
      <c r="M43" s="94" t="n">
        <f aca="false">M41</f>
        <v>1917</v>
      </c>
      <c r="N43" s="94" t="n">
        <f aca="false">N41</f>
        <v>1917</v>
      </c>
      <c r="O43" s="95" t="n">
        <f aca="false">SUM(C43:N43)</f>
        <v>23004</v>
      </c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.75" hidden="false" customHeight="false" outlineLevel="0" collapsed="false">
      <c r="A44" s="88" t="n">
        <v>6</v>
      </c>
      <c r="B44" s="89" t="s">
        <v>74</v>
      </c>
      <c r="C44" s="94" t="n">
        <f aca="false">SUM(C42:C43)</f>
        <v>40476.36</v>
      </c>
      <c r="D44" s="94" t="n">
        <f aca="false">SUM(D42:D43)</f>
        <v>39673.04</v>
      </c>
      <c r="E44" s="94" t="n">
        <f aca="false">SUM(E42:E43)</f>
        <v>41681.34</v>
      </c>
      <c r="F44" s="94" t="n">
        <f aca="false">SUM(F42:F43)</f>
        <v>39673.04</v>
      </c>
      <c r="G44" s="94" t="n">
        <f aca="false">SUM(G42:G43)</f>
        <v>41199.348</v>
      </c>
      <c r="H44" s="94" t="n">
        <f aca="false">SUM(H42:H43)</f>
        <v>42886.32</v>
      </c>
      <c r="I44" s="94" t="n">
        <f aca="false">SUM(I42:I43)</f>
        <v>34451.46</v>
      </c>
      <c r="J44" s="94" t="n">
        <f aca="false">SUM(J42:J43)</f>
        <v>42484.66</v>
      </c>
      <c r="K44" s="94" t="n">
        <f aca="false">SUM(K42:K43)</f>
        <v>41681.34</v>
      </c>
      <c r="L44" s="94" t="n">
        <f aca="false">SUM(L42:L43)</f>
        <v>44091.3</v>
      </c>
      <c r="M44" s="94" t="n">
        <f aca="false">SUM(M42:M43)</f>
        <v>40476.36</v>
      </c>
      <c r="N44" s="94" t="n">
        <f aca="false">SUM(N42:N43)</f>
        <v>43020</v>
      </c>
      <c r="O44" s="95" t="n">
        <f aca="false">SUM(C44:N44)</f>
        <v>491794.568</v>
      </c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.75" hidden="false" customHeight="false" outlineLevel="0" collapsed="false">
      <c r="A45" s="88" t="n">
        <v>7</v>
      </c>
      <c r="B45" s="89" t="s">
        <v>75</v>
      </c>
      <c r="C45" s="94" t="n">
        <f aca="false">G34</f>
        <v>118370.46</v>
      </c>
      <c r="D45" s="94" t="n">
        <f aca="false">H34</f>
        <v>2882.99</v>
      </c>
      <c r="E45" s="94" t="n">
        <f aca="false">I34</f>
        <v>157527.12</v>
      </c>
      <c r="F45" s="94" t="n">
        <f aca="false">J34</f>
        <v>32107.02</v>
      </c>
      <c r="G45" s="94" t="n">
        <f aca="false">K34</f>
        <v>52635.49</v>
      </c>
      <c r="H45" s="94" t="n">
        <f aca="false">L34</f>
        <v>17010</v>
      </c>
      <c r="I45" s="94" t="n">
        <f aca="false">M34</f>
        <v>5656.19</v>
      </c>
      <c r="J45" s="94" t="n">
        <f aca="false">N34</f>
        <v>2447.75</v>
      </c>
      <c r="K45" s="94" t="n">
        <f aca="false">O34</f>
        <v>5790</v>
      </c>
      <c r="L45" s="94" t="n">
        <f aca="false">P34</f>
        <v>5602.98</v>
      </c>
      <c r="M45" s="94" t="n">
        <f aca="false">Q34</f>
        <v>211006.91</v>
      </c>
      <c r="N45" s="94" t="n">
        <f aca="false">R34</f>
        <v>0</v>
      </c>
      <c r="O45" s="95" t="n">
        <f aca="false">SUM(C45:N45)</f>
        <v>611036.91</v>
      </c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.75" hidden="false" customHeight="false" outlineLevel="0" collapsed="false">
      <c r="A46" s="88" t="n">
        <v>8</v>
      </c>
      <c r="B46" s="89" t="s">
        <v>76</v>
      </c>
      <c r="C46" s="96" t="n">
        <f aca="false">C38+C44-C45</f>
        <v>-89233.1</v>
      </c>
      <c r="D46" s="96" t="n">
        <f aca="false">C46+D44-D45</f>
        <v>-52443.05</v>
      </c>
      <c r="E46" s="96" t="n">
        <f aca="false">D46+E44-E45</f>
        <v>-168288.83</v>
      </c>
      <c r="F46" s="96" t="n">
        <f aca="false">E46+F44-F45</f>
        <v>-160722.81</v>
      </c>
      <c r="G46" s="96" t="n">
        <f aca="false">F46+G44-G45</f>
        <v>-172158.952</v>
      </c>
      <c r="H46" s="96" t="n">
        <f aca="false">G46+H44-H45</f>
        <v>-146282.632</v>
      </c>
      <c r="I46" s="96" t="n">
        <f aca="false">H46+I44-I45</f>
        <v>-117487.362</v>
      </c>
      <c r="J46" s="96" t="n">
        <f aca="false">I46+J44-J45</f>
        <v>-77450.452</v>
      </c>
      <c r="K46" s="96" t="n">
        <f aca="false">J46+K44-K45</f>
        <v>-41559.112</v>
      </c>
      <c r="L46" s="96" t="n">
        <f aca="false">K46+L44-L45</f>
        <v>-3070.79199999998</v>
      </c>
      <c r="M46" s="96" t="n">
        <f aca="false">L46+M44-M45</f>
        <v>-173601.342</v>
      </c>
      <c r="N46" s="96" t="n">
        <f aca="false">M46+N44-N45</f>
        <v>-130581.342</v>
      </c>
      <c r="O46" s="95" t="n">
        <f aca="false">C38-O45+O44</f>
        <v>-130581.342</v>
      </c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.75" hidden="false" customHeight="false" outlineLevel="0" collapsed="false">
      <c r="C47" s="97"/>
      <c r="D47" s="97"/>
      <c r="E47" s="98"/>
      <c r="F47" s="99"/>
      <c r="G47" s="99"/>
      <c r="H47" s="99"/>
      <c r="I47" s="99"/>
      <c r="J47" s="99"/>
      <c r="K47" s="99"/>
      <c r="L47" s="99"/>
      <c r="M47" s="99"/>
      <c r="N47" s="99"/>
      <c r="O47" s="99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.75" hidden="false" customHeight="false" outlineLevel="0" collapsed="false"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.75" hidden="false" customHeight="false" outlineLevel="0" collapsed="false"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.75" hidden="false" customHeight="false" outlineLevel="0" collapsed="false"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.75" hidden="false" customHeight="false" outlineLevel="0" collapsed="false"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.75" hidden="false" customHeight="false" outlineLevel="0" collapsed="false"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.75" hidden="false" customHeight="false" outlineLevel="0" collapsed="false"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.75" hidden="false" customHeight="false" outlineLevel="0" collapsed="false"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75" hidden="false" customHeight="false" outlineLevel="0" collapsed="false"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false" outlineLevel="0" collapsed="false"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75" hidden="false" customHeight="false" outlineLevel="0" collapsed="false"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false" outlineLevel="0" collapsed="false"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75" hidden="false" customHeight="false" outlineLevel="0" collapsed="false"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false" outlineLevel="0" collapsed="false"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75" hidden="false" customHeight="false" outlineLevel="0" collapsed="false"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75" hidden="false" customHeight="false" outlineLevel="0" collapsed="false">
      <c r="U64" s="1"/>
      <c r="V64" s="1"/>
      <c r="W64" s="1"/>
      <c r="X64" s="1"/>
      <c r="Y64" s="1"/>
      <c r="Z64" s="1"/>
      <c r="AA64" s="1"/>
      <c r="AB64" s="1"/>
      <c r="AC64" s="1"/>
      <c r="AD64" s="1"/>
    </row>
  </sheetData>
  <mergeCells count="20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G16"/>
    <mergeCell ref="H16:K16"/>
    <mergeCell ref="B17:B18"/>
    <mergeCell ref="C17:E17"/>
    <mergeCell ref="G17:R17"/>
    <mergeCell ref="B35:Q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7T12:57:36Z</cp:lastPrinted>
  <dcterms:modified xsi:type="dcterms:W3CDTF">2016-03-01T04:41:06Z</dcterms:modified>
  <cp:revision>0</cp:revision>
  <dc:subject/>
  <dc:title/>
</cp:coreProperties>
</file>