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9" sheetId="1" state="visible" r:id="rId2"/>
  </sheets>
  <definedNames>
    <definedName function="false" hidden="false" localSheetId="0" name="_xlnm.Print_Area" vbProcedure="false">'Леб 9'!$A$1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Электронный паспорт  по ремонту общего имущества</t>
  </si>
  <si>
    <t xml:space="preserve">жилого дома ул. Лебедева, дом 9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 Волина Алевтина Германовна</t>
  </si>
  <si>
    <t xml:space="preserve">Количество жильцов</t>
  </si>
  <si>
    <t xml:space="preserve">Места расположения э\щитовых в подъездах – 3,4,7,9 подъезды</t>
  </si>
  <si>
    <t xml:space="preserve">Материал стен</t>
  </si>
  <si>
    <t xml:space="preserve">к/п</t>
  </si>
  <si>
    <t xml:space="preserve">Место расположения ввода ХВС: 2,6 подъезд; ГВС, отопления: между 1 и 2 подъездами</t>
  </si>
  <si>
    <t xml:space="preserve">Год постройки</t>
  </si>
  <si>
    <t xml:space="preserve">Место расположения приборов учета ХВС, ГВС, отопления: подъезд 3</t>
  </si>
  <si>
    <t xml:space="preserve">Этажность</t>
  </si>
  <si>
    <t xml:space="preserve">Количество теплоузлов – 10</t>
  </si>
  <si>
    <t xml:space="preserve">Подъезды</t>
  </si>
  <si>
    <t xml:space="preserve">Принадлежность  ТОС: нет</t>
  </si>
  <si>
    <t xml:space="preserve">Площадь придомовой территории м2</t>
  </si>
  <si>
    <t xml:space="preserve">Обслуживает-ТУ№2 тел 43-39-16</t>
  </si>
  <si>
    <t xml:space="preserve">Площадь лестничной клетки (кв.м.)</t>
  </si>
  <si>
    <t xml:space="preserve">Мастер участка – Кошельков Андрей Георгиевич</t>
  </si>
  <si>
    <t xml:space="preserve">Площадь кровли (кв.м.)</t>
  </si>
  <si>
    <t xml:space="preserve">Количество лифтов</t>
  </si>
  <si>
    <t xml:space="preserve">Недовыполнение  ТР  на  01.01.2015год.</t>
  </si>
  <si>
    <t xml:space="preserve">Тариф на ТР 2015г. -4,62</t>
  </si>
  <si>
    <t xml:space="preserve">Дополнительные доходы</t>
  </si>
  <si>
    <t xml:space="preserve">Сумма  к выполнению ТР на 2015 год</t>
  </si>
  <si>
    <t xml:space="preserve">             Наименование работ</t>
  </si>
  <si>
    <t xml:space="preserve">План работ на 2015 г.</t>
  </si>
  <si>
    <t xml:space="preserve">          РЕЕСТР РАБОТ ПО ТЕКУЩЕМУ РЕМОНТУ ПО ВИДАМ РАБОТ И СТОИМОСТИ НА 2015 ГОД</t>
  </si>
  <si>
    <t xml:space="preserve">выполнено</t>
  </si>
  <si>
    <t xml:space="preserve">Объем</t>
  </si>
  <si>
    <t xml:space="preserve">Цена на ед. работ, 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ремонт теплоузлов</t>
  </si>
  <si>
    <t xml:space="preserve">руб.</t>
  </si>
  <si>
    <t xml:space="preserve">обустройство отмостков,м2 под 8-10</t>
  </si>
  <si>
    <t xml:space="preserve">косметич.ремонт подъезд 1,3,8</t>
  </si>
  <si>
    <t xml:space="preserve">косметич. Ремонт цоколя  под. 6-10,м2</t>
  </si>
  <si>
    <t xml:space="preserve">косметич. Ремонт входов в подъезд,подъезд</t>
  </si>
  <si>
    <t xml:space="preserve">замена испарителей,шт</t>
  </si>
  <si>
    <t xml:space="preserve">замена шиберов,шт</t>
  </si>
  <si>
    <t xml:space="preserve">ремонт пола в мусорокамере,подъезд</t>
  </si>
  <si>
    <t xml:space="preserve">ограждение тротуара под.6-10</t>
  </si>
  <si>
    <t xml:space="preserve">замена канализации, подъезд 1,5</t>
  </si>
  <si>
    <t xml:space="preserve">замена разводки ХВС, подъезд 1,2</t>
  </si>
  <si>
    <t xml:space="preserve">замена разводки ГВС, подъезд 8</t>
  </si>
  <si>
    <t xml:space="preserve">Сантехнические работы, герметизация МПШ,козырьки балконов , кровля  и прочие аварийные работы</t>
  </si>
  <si>
    <t xml:space="preserve">герметизация МПШ (38,313,276,313,162,196,234,370)</t>
  </si>
  <si>
    <t xml:space="preserve">козырьки балконов (кв.156,196)</t>
  </si>
  <si>
    <t xml:space="preserve">ремонт кровля (кв.153,193,273,274,313,194,276)</t>
  </si>
  <si>
    <t xml:space="preserve">установка и изготовление информстендов, шт</t>
  </si>
  <si>
    <t xml:space="preserve">восстановление цоколя</t>
  </si>
  <si>
    <t xml:space="preserve">ИТОГО:</t>
  </si>
  <si>
    <t xml:space="preserve">План работ по текущему ремонту на 2015 г составлен исходя из имеющейся задолженности дома по статье "текущий ремонт" на 01.01.2015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9 по ул. Лебедева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_-* #,##0.00_р_._-;\-* #,##0.00_р_._-;_-* \-??_р_._-;_-@_-"/>
    <numFmt numFmtId="168" formatCode="_-* #,##0_р_._-;\-* #,##0_р_._-;_-* \-??_р_._-;_-@_-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75" workbookViewId="0">
      <selection pane="topLeft" activeCell="F21" activeCellId="0" sqref="F21:R38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14.56"/>
    <col collapsed="false" customWidth="true" hidden="false" outlineLevel="0" max="3" min="3" style="1" width="13.28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true" hidden="false" outlineLevel="0" max="8" min="8" style="1" width="11.28"/>
    <col collapsed="false" customWidth="true" hidden="false" outlineLevel="0" max="9" min="9" style="1" width="11.99"/>
    <col collapsed="false" customWidth="true" hidden="false" outlineLevel="0" max="10" min="10" style="1" width="9.7"/>
    <col collapsed="false" customWidth="true" hidden="false" outlineLevel="0" max="13" min="11" style="1" width="10.56"/>
    <col collapsed="false" customWidth="true" hidden="false" outlineLevel="0" max="14" min="14" style="1" width="11.7"/>
    <col collapsed="false" customWidth="true" hidden="false" outlineLevel="0" max="15" min="15" style="1" width="9.28"/>
    <col collapsed="false" customWidth="true" hidden="false" outlineLevel="0" max="16" min="16" style="1" width="8.28"/>
    <col collapsed="false" customWidth="true" hidden="false" outlineLevel="0" max="17" min="17" style="1" width="9.14"/>
    <col collapsed="false" customWidth="true" hidden="false" outlineLevel="0" max="18" min="18" style="1" width="15.13"/>
    <col collapsed="false" customWidth="false" hidden="false" outlineLevel="0" max="19" min="19" style="1" width="8.7"/>
    <col collapsed="false" customWidth="false" hidden="false" outlineLevel="0" max="257" min="20" style="3" width="8.7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</row>
    <row r="2" customFormat="false" ht="16.5" hidden="false" customHeight="false" outlineLevel="0" collapsed="false">
      <c r="A2" s="7" t="s">
        <v>1</v>
      </c>
      <c r="B2" s="8"/>
      <c r="C2" s="8"/>
      <c r="D2" s="8"/>
      <c r="E2" s="8"/>
    </row>
    <row r="3" customFormat="false" ht="15.75" hidden="false" customHeight="false" outlineLevel="0" collapsed="false">
      <c r="A3" s="9" t="s">
        <v>2</v>
      </c>
      <c r="B3" s="10" t="n">
        <v>22195.28</v>
      </c>
      <c r="C3" s="11" t="s">
        <v>3</v>
      </c>
      <c r="D3" s="11"/>
      <c r="E3" s="11"/>
      <c r="F3" s="11"/>
      <c r="G3" s="11"/>
      <c r="H3" s="11"/>
      <c r="I3" s="11"/>
      <c r="J3" s="11"/>
    </row>
    <row r="4" customFormat="false" ht="15.75" hidden="false" customHeight="false" outlineLevel="0" collapsed="false">
      <c r="A4" s="12" t="s">
        <v>4</v>
      </c>
      <c r="B4" s="13" t="n">
        <v>396</v>
      </c>
      <c r="C4" s="14" t="s">
        <v>5</v>
      </c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</row>
    <row r="5" customFormat="false" ht="15.75" hidden="false" customHeight="false" outlineLevel="0" collapsed="false">
      <c r="A5" s="12" t="s">
        <v>6</v>
      </c>
      <c r="B5" s="13" t="n">
        <v>1192</v>
      </c>
      <c r="C5" s="14" t="s">
        <v>7</v>
      </c>
      <c r="D5" s="14"/>
      <c r="E5" s="14"/>
      <c r="F5" s="14"/>
      <c r="G5" s="14"/>
      <c r="H5" s="14"/>
      <c r="I5" s="14"/>
      <c r="J5" s="14"/>
    </row>
    <row r="6" customFormat="false" ht="15.75" hidden="false" customHeight="false" outlineLevel="0" collapsed="false">
      <c r="A6" s="12" t="s">
        <v>8</v>
      </c>
      <c r="B6" s="13" t="s">
        <v>9</v>
      </c>
      <c r="C6" s="14" t="s">
        <v>10</v>
      </c>
      <c r="D6" s="14"/>
      <c r="E6" s="14"/>
      <c r="F6" s="14"/>
      <c r="G6" s="14"/>
      <c r="H6" s="14"/>
      <c r="I6" s="14"/>
      <c r="J6" s="14"/>
    </row>
    <row r="7" customFormat="false" ht="15.75" hidden="false" customHeight="false" outlineLevel="0" collapsed="false">
      <c r="A7" s="12" t="s">
        <v>11</v>
      </c>
      <c r="B7" s="13" t="n">
        <v>1988</v>
      </c>
      <c r="C7" s="14" t="s">
        <v>12</v>
      </c>
      <c r="D7" s="14"/>
      <c r="E7" s="14"/>
      <c r="F7" s="14"/>
      <c r="G7" s="14"/>
      <c r="H7" s="14"/>
      <c r="I7" s="14"/>
      <c r="J7" s="14"/>
    </row>
    <row r="8" customFormat="false" ht="15.75" hidden="false" customHeight="false" outlineLevel="0" collapsed="false">
      <c r="A8" s="12" t="s">
        <v>13</v>
      </c>
      <c r="B8" s="13" t="n">
        <v>10</v>
      </c>
      <c r="C8" s="14" t="s">
        <v>14</v>
      </c>
      <c r="D8" s="14"/>
      <c r="E8" s="14"/>
      <c r="F8" s="14"/>
      <c r="G8" s="14"/>
      <c r="H8" s="14"/>
      <c r="I8" s="14"/>
      <c r="J8" s="14"/>
    </row>
    <row r="9" customFormat="false" ht="15.75" hidden="false" customHeight="false" outlineLevel="0" collapsed="false">
      <c r="A9" s="12" t="s">
        <v>15</v>
      </c>
      <c r="B9" s="13" t="n">
        <v>10</v>
      </c>
      <c r="C9" s="14" t="s">
        <v>16</v>
      </c>
      <c r="D9" s="14"/>
      <c r="E9" s="14"/>
      <c r="F9" s="14"/>
      <c r="G9" s="14"/>
      <c r="H9" s="14"/>
      <c r="I9" s="14"/>
      <c r="J9" s="14"/>
    </row>
    <row r="10" customFormat="false" ht="15.75" hidden="false" customHeight="false" outlineLevel="0" collapsed="false">
      <c r="A10" s="12" t="s">
        <v>17</v>
      </c>
      <c r="B10" s="13" t="n">
        <v>3294</v>
      </c>
      <c r="C10" s="14" t="s">
        <v>18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A11" s="12" t="s">
        <v>19</v>
      </c>
      <c r="B11" s="13" t="n">
        <v>3217</v>
      </c>
      <c r="C11" s="14" t="s">
        <v>2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A12" s="12" t="s">
        <v>21</v>
      </c>
      <c r="B12" s="13" t="n">
        <v>3273</v>
      </c>
      <c r="C12" s="16"/>
      <c r="D12" s="16"/>
      <c r="E12" s="16"/>
      <c r="F12" s="16"/>
      <c r="G12" s="16"/>
      <c r="H12" s="16"/>
      <c r="I12" s="16"/>
      <c r="J12" s="16"/>
    </row>
    <row r="13" customFormat="false" ht="15.75" hidden="false" customHeight="false" outlineLevel="0" collapsed="false">
      <c r="A13" s="12" t="s">
        <v>22</v>
      </c>
      <c r="B13" s="13" t="n">
        <v>10</v>
      </c>
      <c r="C13" s="17"/>
      <c r="D13" s="17"/>
      <c r="E13" s="17"/>
      <c r="F13" s="17"/>
      <c r="G13" s="17"/>
      <c r="H13" s="17"/>
      <c r="I13" s="17"/>
      <c r="J13" s="17"/>
    </row>
    <row r="14" customFormat="false" ht="15.75" hidden="false" customHeight="false" outlineLevel="0" collapsed="false">
      <c r="A14" s="12" t="s">
        <v>23</v>
      </c>
      <c r="B14" s="13" t="n">
        <v>1802</v>
      </c>
      <c r="C14" s="17"/>
      <c r="D14" s="17"/>
      <c r="E14" s="17"/>
      <c r="F14" s="17"/>
      <c r="G14" s="17"/>
      <c r="H14" s="17"/>
      <c r="I14" s="17"/>
      <c r="J14" s="17"/>
    </row>
    <row r="15" customFormat="false" ht="15.75" hidden="false" customHeight="false" outlineLevel="0" collapsed="false">
      <c r="A15" s="12" t="s">
        <v>24</v>
      </c>
      <c r="B15" s="18" t="n">
        <f aca="false">(B3*4.62*12)*0.94</f>
        <v>1156675.943808</v>
      </c>
      <c r="C15" s="17"/>
      <c r="D15" s="17"/>
      <c r="E15" s="17"/>
      <c r="F15" s="17"/>
      <c r="G15" s="17"/>
      <c r="H15" s="17"/>
      <c r="I15" s="17"/>
      <c r="J15" s="17"/>
    </row>
    <row r="16" customFormat="false" ht="15.75" hidden="false" customHeight="false" outlineLevel="0" collapsed="false">
      <c r="A16" s="12" t="s">
        <v>25</v>
      </c>
      <c r="B16" s="18" t="n">
        <v>49237</v>
      </c>
      <c r="C16" s="17"/>
      <c r="D16" s="17"/>
      <c r="E16" s="17"/>
      <c r="F16" s="17"/>
      <c r="G16" s="17"/>
      <c r="H16" s="17"/>
      <c r="I16" s="17"/>
      <c r="J16" s="17"/>
    </row>
    <row r="17" customFormat="false" ht="16.5" hidden="false" customHeight="false" outlineLevel="0" collapsed="false">
      <c r="A17" s="19" t="s">
        <v>26</v>
      </c>
      <c r="B17" s="20" t="n">
        <f aca="false">SUM(B14:B16)</f>
        <v>1207714.943808</v>
      </c>
      <c r="C17" s="21"/>
      <c r="D17" s="21"/>
      <c r="E17" s="21"/>
      <c r="F17" s="21"/>
      <c r="G17" s="21"/>
      <c r="H17" s="21"/>
      <c r="I17" s="21"/>
      <c r="J17" s="21"/>
    </row>
    <row r="18" customFormat="false" ht="16.5" hidden="false" customHeight="false" outlineLevel="0" collapsed="false"/>
    <row r="19" customFormat="false" ht="16.5" hidden="false" customHeight="true" outlineLevel="0" collapsed="false">
      <c r="A19" s="22" t="s">
        <v>27</v>
      </c>
      <c r="B19" s="23" t="s">
        <v>28</v>
      </c>
      <c r="C19" s="23"/>
      <c r="D19" s="23"/>
      <c r="E19" s="24"/>
      <c r="F19" s="25" t="s">
        <v>29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6" t="s">
        <v>30</v>
      </c>
      <c r="S19" s="27"/>
      <c r="T19" s="28"/>
      <c r="U19" s="28"/>
      <c r="V19" s="28"/>
      <c r="W19" s="28"/>
      <c r="X19" s="28"/>
      <c r="Y19" s="28"/>
      <c r="Z19" s="28"/>
      <c r="AA19" s="28"/>
      <c r="AB19" s="28"/>
      <c r="AC19" s="28"/>
    </row>
    <row r="20" customFormat="false" ht="32.25" hidden="false" customHeight="false" outlineLevel="0" collapsed="false">
      <c r="A20" s="22"/>
      <c r="B20" s="29" t="s">
        <v>31</v>
      </c>
      <c r="C20" s="30" t="s">
        <v>32</v>
      </c>
      <c r="D20" s="31" t="s">
        <v>33</v>
      </c>
      <c r="E20" s="32" t="s">
        <v>34</v>
      </c>
      <c r="F20" s="33" t="s">
        <v>35</v>
      </c>
      <c r="G20" s="33" t="s">
        <v>36</v>
      </c>
      <c r="H20" s="33" t="s">
        <v>37</v>
      </c>
      <c r="I20" s="33" t="s">
        <v>38</v>
      </c>
      <c r="J20" s="33" t="s">
        <v>39</v>
      </c>
      <c r="K20" s="33" t="s">
        <v>40</v>
      </c>
      <c r="L20" s="33" t="s">
        <v>41</v>
      </c>
      <c r="M20" s="33" t="s">
        <v>42</v>
      </c>
      <c r="N20" s="33" t="s">
        <v>43</v>
      </c>
      <c r="O20" s="33" t="s">
        <v>44</v>
      </c>
      <c r="P20" s="33" t="s">
        <v>45</v>
      </c>
      <c r="Q20" s="34" t="s">
        <v>46</v>
      </c>
      <c r="R20" s="35" t="s">
        <v>47</v>
      </c>
    </row>
    <row r="21" s="48" customFormat="true" ht="15.75" hidden="false" customHeight="false" outlineLevel="0" collapsed="false">
      <c r="A21" s="36" t="s">
        <v>48</v>
      </c>
      <c r="B21" s="37" t="n">
        <v>10</v>
      </c>
      <c r="C21" s="38" t="n">
        <v>3000</v>
      </c>
      <c r="D21" s="39" t="n">
        <f aca="false">B21*C21</f>
        <v>30000</v>
      </c>
      <c r="E21" s="40" t="s">
        <v>49</v>
      </c>
      <c r="F21" s="41"/>
      <c r="G21" s="41"/>
      <c r="H21" s="42"/>
      <c r="I21" s="43"/>
      <c r="J21" s="43"/>
      <c r="K21" s="43"/>
      <c r="L21" s="43"/>
      <c r="M21" s="44" t="n">
        <f aca="false">7607.45+24798.93</f>
        <v>32406.38</v>
      </c>
      <c r="N21" s="43"/>
      <c r="O21" s="43"/>
      <c r="P21" s="43"/>
      <c r="Q21" s="45"/>
      <c r="R21" s="46" t="n">
        <f aca="false">SUM(F21:Q21)</f>
        <v>32406.38</v>
      </c>
      <c r="S21" s="47"/>
    </row>
    <row r="22" customFormat="false" ht="15.75" hidden="false" customHeight="false" outlineLevel="0" collapsed="false">
      <c r="A22" s="49" t="s">
        <v>50</v>
      </c>
      <c r="B22" s="50" t="n">
        <v>70</v>
      </c>
      <c r="C22" s="51" t="n">
        <v>1200</v>
      </c>
      <c r="D22" s="52" t="n">
        <f aca="false">B22*C22</f>
        <v>84000</v>
      </c>
      <c r="E22" s="40" t="s">
        <v>49</v>
      </c>
      <c r="F22" s="53"/>
      <c r="G22" s="53"/>
      <c r="H22" s="53"/>
      <c r="I22" s="54"/>
      <c r="J22" s="54"/>
      <c r="K22" s="54"/>
      <c r="L22" s="54" t="n">
        <v>103198.82</v>
      </c>
      <c r="M22" s="54"/>
      <c r="N22" s="54"/>
      <c r="O22" s="54"/>
      <c r="P22" s="54"/>
      <c r="Q22" s="55"/>
      <c r="R22" s="56" t="n">
        <f aca="false">SUM(F22:Q22)</f>
        <v>103198.82</v>
      </c>
    </row>
    <row r="23" customFormat="false" ht="15.75" hidden="false" customHeight="false" outlineLevel="0" collapsed="false">
      <c r="A23" s="57" t="s">
        <v>51</v>
      </c>
      <c r="B23" s="58" t="n">
        <v>3</v>
      </c>
      <c r="C23" s="59" t="n">
        <v>120000</v>
      </c>
      <c r="D23" s="52" t="n">
        <f aca="false">B23*C23</f>
        <v>360000</v>
      </c>
      <c r="E23" s="40" t="s">
        <v>49</v>
      </c>
      <c r="F23" s="53"/>
      <c r="G23" s="53" t="n">
        <f aca="false">114849.97+117646.25</f>
        <v>232496.22</v>
      </c>
      <c r="H23" s="53" t="n">
        <v>114439.25</v>
      </c>
      <c r="I23" s="54"/>
      <c r="J23" s="54"/>
      <c r="K23" s="54"/>
      <c r="L23" s="54"/>
      <c r="M23" s="54"/>
      <c r="N23" s="54"/>
      <c r="O23" s="54"/>
      <c r="P23" s="54"/>
      <c r="Q23" s="55"/>
      <c r="R23" s="56" t="n">
        <f aca="false">SUM(F23:Q23)</f>
        <v>346935.47</v>
      </c>
    </row>
    <row r="24" customFormat="false" ht="15.75" hidden="false" customHeight="false" outlineLevel="0" collapsed="false">
      <c r="A24" s="57" t="s">
        <v>52</v>
      </c>
      <c r="B24" s="58" t="n">
        <v>375</v>
      </c>
      <c r="C24" s="59" t="n">
        <v>160</v>
      </c>
      <c r="D24" s="52" t="n">
        <f aca="false">B24*C24</f>
        <v>60000</v>
      </c>
      <c r="E24" s="40" t="s">
        <v>49</v>
      </c>
      <c r="F24" s="53"/>
      <c r="G24" s="53"/>
      <c r="H24" s="53"/>
      <c r="I24" s="54"/>
      <c r="J24" s="54"/>
      <c r="K24" s="54"/>
      <c r="L24" s="54"/>
      <c r="M24" s="54"/>
      <c r="N24" s="54" t="n">
        <v>35197</v>
      </c>
      <c r="O24" s="54"/>
      <c r="P24" s="54"/>
      <c r="Q24" s="55"/>
      <c r="R24" s="56" t="n">
        <f aca="false">SUM(F24:Q24)</f>
        <v>35197</v>
      </c>
    </row>
    <row r="25" customFormat="false" ht="15.75" hidden="false" customHeight="false" outlineLevel="0" collapsed="false">
      <c r="A25" s="57" t="s">
        <v>53</v>
      </c>
      <c r="B25" s="58" t="n">
        <v>5</v>
      </c>
      <c r="C25" s="59" t="n">
        <v>8000</v>
      </c>
      <c r="D25" s="52" t="n">
        <f aca="false">B25*C25</f>
        <v>40000</v>
      </c>
      <c r="E25" s="40" t="s">
        <v>49</v>
      </c>
      <c r="F25" s="53"/>
      <c r="G25" s="53"/>
      <c r="H25" s="53"/>
      <c r="I25" s="54"/>
      <c r="J25" s="54"/>
      <c r="K25" s="54"/>
      <c r="L25" s="54"/>
      <c r="M25" s="54" t="n">
        <v>40258.25</v>
      </c>
      <c r="N25" s="54"/>
      <c r="O25" s="54"/>
      <c r="P25" s="54"/>
      <c r="Q25" s="55"/>
      <c r="R25" s="56" t="n">
        <f aca="false">SUM(F25:Q25)</f>
        <v>40258.25</v>
      </c>
    </row>
    <row r="26" customFormat="false" ht="15.75" hidden="false" customHeight="false" outlineLevel="0" collapsed="false">
      <c r="A26" s="36" t="s">
        <v>54</v>
      </c>
      <c r="B26" s="58" t="n">
        <v>5</v>
      </c>
      <c r="C26" s="59" t="n">
        <v>12000</v>
      </c>
      <c r="D26" s="52" t="n">
        <f aca="false">B26*C26</f>
        <v>60000</v>
      </c>
      <c r="E26" s="40" t="s">
        <v>49</v>
      </c>
      <c r="F26" s="53"/>
      <c r="G26" s="53"/>
      <c r="H26" s="53" t="n">
        <v>60000</v>
      </c>
      <c r="I26" s="54"/>
      <c r="J26" s="54"/>
      <c r="K26" s="54"/>
      <c r="L26" s="54"/>
      <c r="M26" s="54"/>
      <c r="N26" s="54"/>
      <c r="O26" s="54"/>
      <c r="P26" s="54"/>
      <c r="Q26" s="55"/>
      <c r="R26" s="56" t="n">
        <f aca="false">SUM(F26:Q26)</f>
        <v>60000</v>
      </c>
    </row>
    <row r="27" customFormat="false" ht="15.75" hidden="false" customHeight="false" outlineLevel="0" collapsed="false">
      <c r="A27" s="60" t="s">
        <v>55</v>
      </c>
      <c r="B27" s="58" t="n">
        <v>10</v>
      </c>
      <c r="C27" s="59" t="n">
        <v>3500</v>
      </c>
      <c r="D27" s="52" t="n">
        <f aca="false">B27*C27</f>
        <v>35000</v>
      </c>
      <c r="E27" s="40" t="s">
        <v>49</v>
      </c>
      <c r="F27" s="53"/>
      <c r="G27" s="53"/>
      <c r="H27" s="53"/>
      <c r="I27" s="54"/>
      <c r="J27" s="54"/>
      <c r="K27" s="54" t="n">
        <v>45000</v>
      </c>
      <c r="L27" s="54"/>
      <c r="M27" s="54"/>
      <c r="N27" s="54"/>
      <c r="O27" s="54"/>
      <c r="P27" s="54"/>
      <c r="Q27" s="55"/>
      <c r="R27" s="56" t="n">
        <f aca="false">SUM(F27:Q27)</f>
        <v>45000</v>
      </c>
    </row>
    <row r="28" customFormat="false" ht="15.75" hidden="false" customHeight="false" outlineLevel="0" collapsed="false">
      <c r="A28" s="60" t="s">
        <v>56</v>
      </c>
      <c r="B28" s="58" t="n">
        <v>6</v>
      </c>
      <c r="C28" s="59" t="n">
        <v>750</v>
      </c>
      <c r="D28" s="52" t="n">
        <f aca="false">B28*C28</f>
        <v>4500</v>
      </c>
      <c r="E28" s="40" t="s">
        <v>49</v>
      </c>
      <c r="F28" s="53"/>
      <c r="G28" s="61"/>
      <c r="H28" s="53"/>
      <c r="I28" s="54"/>
      <c r="J28" s="54"/>
      <c r="K28" s="54"/>
      <c r="L28" s="54"/>
      <c r="M28" s="54" t="n">
        <v>2828.8</v>
      </c>
      <c r="N28" s="54"/>
      <c r="O28" s="54"/>
      <c r="P28" s="54"/>
      <c r="Q28" s="55"/>
      <c r="R28" s="56" t="n">
        <f aca="false">SUM(F28:Q28)</f>
        <v>2828.8</v>
      </c>
    </row>
    <row r="29" customFormat="false" ht="15.75" hidden="false" customHeight="false" outlineLevel="0" collapsed="false">
      <c r="A29" s="62" t="s">
        <v>57</v>
      </c>
      <c r="B29" s="63" t="n">
        <v>1</v>
      </c>
      <c r="C29" s="64" t="n">
        <v>80000</v>
      </c>
      <c r="D29" s="52" t="n">
        <f aca="false">B29*C29</f>
        <v>80000</v>
      </c>
      <c r="E29" s="40" t="s">
        <v>49</v>
      </c>
      <c r="F29" s="53"/>
      <c r="G29" s="53"/>
      <c r="H29" s="53"/>
      <c r="I29" s="54"/>
      <c r="J29" s="54"/>
      <c r="K29" s="54" t="n">
        <v>94277.07</v>
      </c>
      <c r="L29" s="54"/>
      <c r="M29" s="54"/>
      <c r="N29" s="54"/>
      <c r="O29" s="54"/>
      <c r="P29" s="54"/>
      <c r="Q29" s="55"/>
      <c r="R29" s="56" t="n">
        <f aca="false">SUM(F29:Q29)</f>
        <v>94277.07</v>
      </c>
    </row>
    <row r="30" customFormat="false" ht="15.75" hidden="false" customHeight="false" outlineLevel="0" collapsed="false">
      <c r="A30" s="62" t="s">
        <v>58</v>
      </c>
      <c r="B30" s="63" t="n">
        <v>2</v>
      </c>
      <c r="C30" s="64" t="n">
        <v>40000</v>
      </c>
      <c r="D30" s="52" t="n">
        <f aca="false">B30*C30</f>
        <v>80000</v>
      </c>
      <c r="E30" s="40" t="s">
        <v>49</v>
      </c>
      <c r="F30" s="53"/>
      <c r="G30" s="53"/>
      <c r="H30" s="53"/>
      <c r="I30" s="54"/>
      <c r="J30" s="54"/>
      <c r="K30" s="54"/>
      <c r="L30" s="54"/>
      <c r="M30" s="54"/>
      <c r="N30" s="54"/>
      <c r="O30" s="54" t="n">
        <v>80414.12</v>
      </c>
      <c r="P30" s="54"/>
      <c r="Q30" s="55"/>
      <c r="R30" s="56" t="n">
        <f aca="false">SUM(F30:Q30)</f>
        <v>80414.12</v>
      </c>
    </row>
    <row r="31" customFormat="false" ht="15.75" hidden="false" customHeight="false" outlineLevel="0" collapsed="false">
      <c r="A31" s="62" t="s">
        <v>59</v>
      </c>
      <c r="B31" s="63" t="n">
        <v>2</v>
      </c>
      <c r="C31" s="64" t="n">
        <v>55000</v>
      </c>
      <c r="D31" s="52" t="n">
        <f aca="false">B31*C31</f>
        <v>110000</v>
      </c>
      <c r="E31" s="40" t="s">
        <v>49</v>
      </c>
      <c r="F31" s="53" t="n">
        <v>101639.75</v>
      </c>
      <c r="G31" s="53"/>
      <c r="H31" s="53"/>
      <c r="I31" s="54"/>
      <c r="J31" s="54"/>
      <c r="K31" s="54"/>
      <c r="L31" s="54"/>
      <c r="M31" s="54"/>
      <c r="N31" s="54"/>
      <c r="O31" s="54"/>
      <c r="P31" s="54"/>
      <c r="Q31" s="55"/>
      <c r="R31" s="56" t="n">
        <f aca="false">SUM(F31:Q31)</f>
        <v>101639.75</v>
      </c>
    </row>
    <row r="32" customFormat="false" ht="15.75" hidden="false" customHeight="false" outlineLevel="0" collapsed="false">
      <c r="A32" s="62" t="s">
        <v>60</v>
      </c>
      <c r="B32" s="63" t="n">
        <v>1</v>
      </c>
      <c r="C32" s="64" t="n">
        <v>90000</v>
      </c>
      <c r="D32" s="52" t="n">
        <f aca="false">B32*C32</f>
        <v>90000</v>
      </c>
      <c r="E32" s="40" t="s">
        <v>49</v>
      </c>
      <c r="F32" s="53" t="n">
        <v>63101.47</v>
      </c>
      <c r="G32" s="53"/>
      <c r="H32" s="53"/>
      <c r="I32" s="54"/>
      <c r="J32" s="54"/>
      <c r="K32" s="54"/>
      <c r="L32" s="54"/>
      <c r="M32" s="54"/>
      <c r="N32" s="54"/>
      <c r="O32" s="54"/>
      <c r="P32" s="54"/>
      <c r="Q32" s="55"/>
      <c r="R32" s="56" t="n">
        <f aca="false">SUM(F32:Q32)</f>
        <v>63101.47</v>
      </c>
    </row>
    <row r="33" customFormat="false" ht="47.25" hidden="false" customHeight="false" outlineLevel="0" collapsed="false">
      <c r="A33" s="65" t="s">
        <v>61</v>
      </c>
      <c r="B33" s="58"/>
      <c r="C33" s="59"/>
      <c r="D33" s="52" t="n">
        <v>172000</v>
      </c>
      <c r="E33" s="66" t="s">
        <v>49</v>
      </c>
      <c r="F33" s="53"/>
      <c r="G33" s="53"/>
      <c r="H33" s="53"/>
      <c r="I33" s="54"/>
      <c r="J33" s="54"/>
      <c r="K33" s="54"/>
      <c r="L33" s="54" t="n">
        <v>1162.87</v>
      </c>
      <c r="M33" s="54" t="n">
        <f aca="false">1413.27+1297.54</f>
        <v>2710.81</v>
      </c>
      <c r="N33" s="54" t="n">
        <v>4256.95</v>
      </c>
      <c r="O33" s="54" t="n">
        <f aca="false">2235.62</f>
        <v>2235.62</v>
      </c>
      <c r="P33" s="54"/>
      <c r="Q33" s="55"/>
      <c r="R33" s="56" t="n">
        <f aca="false">SUM(F33:Q33)</f>
        <v>10366.25</v>
      </c>
    </row>
    <row r="34" customFormat="false" ht="31.5" hidden="false" customHeight="false" outlineLevel="0" collapsed="false">
      <c r="A34" s="65" t="s">
        <v>62</v>
      </c>
      <c r="B34" s="58"/>
      <c r="C34" s="59"/>
      <c r="D34" s="52"/>
      <c r="E34" s="66" t="s">
        <v>49</v>
      </c>
      <c r="F34" s="53"/>
      <c r="G34" s="53"/>
      <c r="H34" s="53"/>
      <c r="I34" s="54"/>
      <c r="J34" s="54"/>
      <c r="K34" s="54" t="n">
        <v>12615</v>
      </c>
      <c r="L34" s="54"/>
      <c r="M34" s="54" t="n">
        <v>8670</v>
      </c>
      <c r="N34" s="54"/>
      <c r="O34" s="54"/>
      <c r="P34" s="54"/>
      <c r="Q34" s="55"/>
      <c r="R34" s="56" t="n">
        <f aca="false">SUM(F34:Q34)</f>
        <v>21285</v>
      </c>
    </row>
    <row r="35" customFormat="false" ht="15.75" hidden="false" customHeight="false" outlineLevel="0" collapsed="false">
      <c r="A35" s="65" t="s">
        <v>63</v>
      </c>
      <c r="B35" s="58"/>
      <c r="C35" s="59"/>
      <c r="D35" s="52"/>
      <c r="E35" s="66" t="s">
        <v>49</v>
      </c>
      <c r="F35" s="53"/>
      <c r="G35" s="53"/>
      <c r="H35" s="53"/>
      <c r="I35" s="54"/>
      <c r="J35" s="54" t="n">
        <v>12600</v>
      </c>
      <c r="K35" s="54"/>
      <c r="L35" s="54"/>
      <c r="M35" s="54"/>
      <c r="N35" s="54"/>
      <c r="O35" s="54"/>
      <c r="P35" s="54"/>
      <c r="Q35" s="55"/>
      <c r="R35" s="56" t="n">
        <f aca="false">SUM(F35:Q35)</f>
        <v>12600</v>
      </c>
    </row>
    <row r="36" customFormat="false" ht="15.75" hidden="false" customHeight="false" outlineLevel="0" collapsed="false">
      <c r="A36" s="65" t="s">
        <v>64</v>
      </c>
      <c r="B36" s="58"/>
      <c r="C36" s="59"/>
      <c r="D36" s="52"/>
      <c r="E36" s="66" t="s">
        <v>49</v>
      </c>
      <c r="F36" s="53"/>
      <c r="G36" s="53"/>
      <c r="H36" s="53"/>
      <c r="I36" s="54"/>
      <c r="J36" s="54"/>
      <c r="K36" s="54" t="n">
        <v>156009.44</v>
      </c>
      <c r="L36" s="54"/>
      <c r="M36" s="54"/>
      <c r="N36" s="54" t="n">
        <f aca="false">3888.74+1397.12</f>
        <v>5285.86</v>
      </c>
      <c r="O36" s="54"/>
      <c r="P36" s="54"/>
      <c r="Q36" s="55"/>
      <c r="R36" s="56" t="n">
        <f aca="false">SUM(F36:Q36)</f>
        <v>161295.3</v>
      </c>
    </row>
    <row r="37" customFormat="false" ht="15.75" hidden="false" customHeight="false" outlineLevel="0" collapsed="false">
      <c r="A37" s="65" t="s">
        <v>65</v>
      </c>
      <c r="B37" s="58" t="n">
        <v>5</v>
      </c>
      <c r="C37" s="59"/>
      <c r="D37" s="52"/>
      <c r="E37" s="66" t="s">
        <v>49</v>
      </c>
      <c r="F37" s="53"/>
      <c r="G37" s="53"/>
      <c r="H37" s="53"/>
      <c r="I37" s="54"/>
      <c r="J37" s="54"/>
      <c r="K37" s="54"/>
      <c r="L37" s="54"/>
      <c r="M37" s="54" t="n">
        <v>3208.9</v>
      </c>
      <c r="N37" s="54"/>
      <c r="O37" s="54"/>
      <c r="P37" s="54"/>
      <c r="Q37" s="55"/>
      <c r="R37" s="56" t="n">
        <f aca="false">SUM(F37:Q37)</f>
        <v>3208.9</v>
      </c>
    </row>
    <row r="38" customFormat="false" ht="16.5" hidden="false" customHeight="false" outlineLevel="0" collapsed="false">
      <c r="A38" s="67" t="s">
        <v>66</v>
      </c>
      <c r="B38" s="63"/>
      <c r="C38" s="64"/>
      <c r="D38" s="68"/>
      <c r="E38" s="69" t="s">
        <v>49</v>
      </c>
      <c r="F38" s="70"/>
      <c r="G38" s="70"/>
      <c r="H38" s="70"/>
      <c r="I38" s="71"/>
      <c r="J38" s="71"/>
      <c r="K38" s="71"/>
      <c r="L38" s="71"/>
      <c r="M38" s="71" t="n">
        <v>18828.44</v>
      </c>
      <c r="N38" s="71"/>
      <c r="O38" s="71"/>
      <c r="P38" s="71"/>
      <c r="Q38" s="72"/>
      <c r="R38" s="73" t="n">
        <f aca="false">SUM(F38:Q38)</f>
        <v>18828.44</v>
      </c>
    </row>
    <row r="39" s="48" customFormat="true" ht="16.5" hidden="false" customHeight="false" outlineLevel="0" collapsed="false">
      <c r="A39" s="74" t="s">
        <v>67</v>
      </c>
      <c r="B39" s="75"/>
      <c r="C39" s="76"/>
      <c r="D39" s="77" t="n">
        <f aca="false">SUM(D21:D33)</f>
        <v>1205500</v>
      </c>
      <c r="E39" s="78" t="s">
        <v>49</v>
      </c>
      <c r="F39" s="76" t="n">
        <f aca="false">SUM(F21:F38)</f>
        <v>164741.22</v>
      </c>
      <c r="G39" s="76" t="n">
        <f aca="false">SUM(G21:G38)</f>
        <v>232496.22</v>
      </c>
      <c r="H39" s="76" t="n">
        <f aca="false">SUM(H21:H38)</f>
        <v>174439.25</v>
      </c>
      <c r="I39" s="76" t="n">
        <f aca="false">SUM(I21:I38)</f>
        <v>0</v>
      </c>
      <c r="J39" s="76" t="n">
        <f aca="false">SUM(J21:J38)</f>
        <v>12600</v>
      </c>
      <c r="K39" s="76" t="n">
        <f aca="false">SUM(K21:K38)</f>
        <v>307901.51</v>
      </c>
      <c r="L39" s="76" t="n">
        <f aca="false">SUM(L21:L38)</f>
        <v>104361.69</v>
      </c>
      <c r="M39" s="76" t="n">
        <f aca="false">SUM(M21:M38)</f>
        <v>108911.58</v>
      </c>
      <c r="N39" s="76" t="n">
        <f aca="false">SUM(N21:N38)</f>
        <v>44739.81</v>
      </c>
      <c r="O39" s="76" t="n">
        <f aca="false">SUM(O21:O38)</f>
        <v>82649.74</v>
      </c>
      <c r="P39" s="76" t="n">
        <f aca="false">SUM(P21:P38)</f>
        <v>0</v>
      </c>
      <c r="Q39" s="79"/>
      <c r="R39" s="80" t="n">
        <f aca="false">SUM(F39:Q39)</f>
        <v>1232841.02</v>
      </c>
      <c r="S39" s="47"/>
    </row>
    <row r="40" customFormat="false" ht="15.75" hidden="false" customHeight="true" outlineLevel="0" collapsed="false">
      <c r="A40" s="81" t="s">
        <v>68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</row>
    <row r="41" customFormat="false" ht="15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</row>
    <row r="42" s="48" customFormat="true" ht="15.75" hidden="false" customHeight="false" outlineLevel="0" collapsed="false">
      <c r="A42" s="82" t="s">
        <v>69</v>
      </c>
      <c r="B42" s="83"/>
      <c r="C42" s="82" t="s">
        <v>70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1"/>
      <c r="S42" s="47"/>
    </row>
    <row r="43" customFormat="false" ht="15.75" hidden="false" customHeight="false" outlineLevel="0" collapsed="false">
      <c r="A43" s="84" t="str">
        <f aca="false">A14</f>
        <v>Недовыполнение  ТР  на  01.01.2015год.</v>
      </c>
      <c r="B43" s="85" t="n">
        <f aca="false">B14</f>
        <v>1802</v>
      </c>
    </row>
    <row r="44" s="88" customFormat="true" ht="15.75" hidden="false" customHeight="false" outlineLevel="0" collapsed="false">
      <c r="A44" s="86"/>
      <c r="B44" s="87" t="s">
        <v>35</v>
      </c>
      <c r="C44" s="87" t="s">
        <v>36</v>
      </c>
      <c r="D44" s="87" t="s">
        <v>37</v>
      </c>
      <c r="E44" s="87" t="s">
        <v>38</v>
      </c>
      <c r="F44" s="87" t="s">
        <v>39</v>
      </c>
      <c r="G44" s="87" t="s">
        <v>40</v>
      </c>
      <c r="H44" s="87" t="s">
        <v>71</v>
      </c>
      <c r="I44" s="87" t="s">
        <v>42</v>
      </c>
      <c r="J44" s="87" t="s">
        <v>43</v>
      </c>
      <c r="K44" s="87" t="s">
        <v>44</v>
      </c>
      <c r="L44" s="87" t="s">
        <v>45</v>
      </c>
      <c r="M44" s="87" t="s">
        <v>46</v>
      </c>
      <c r="N44" s="87" t="s">
        <v>72</v>
      </c>
      <c r="O44" s="83"/>
      <c r="P44" s="83"/>
      <c r="Q44" s="83"/>
      <c r="R44" s="2"/>
      <c r="S44" s="83"/>
    </row>
    <row r="45" customFormat="false" ht="15.75" hidden="false" customHeight="false" outlineLevel="0" collapsed="false">
      <c r="A45" s="84" t="s">
        <v>73</v>
      </c>
      <c r="B45" s="89" t="n">
        <v>96327</v>
      </c>
      <c r="C45" s="89" t="n">
        <v>96327</v>
      </c>
      <c r="D45" s="89" t="n">
        <v>96327</v>
      </c>
      <c r="E45" s="89" t="n">
        <v>96327</v>
      </c>
      <c r="F45" s="89" t="n">
        <v>96327</v>
      </c>
      <c r="G45" s="89" t="n">
        <v>96327</v>
      </c>
      <c r="H45" s="89" t="n">
        <v>96327</v>
      </c>
      <c r="I45" s="89" t="n">
        <v>96327</v>
      </c>
      <c r="J45" s="89" t="n">
        <v>96327</v>
      </c>
      <c r="K45" s="89" t="n">
        <v>96327</v>
      </c>
      <c r="L45" s="89" t="n">
        <v>96327</v>
      </c>
      <c r="M45" s="89" t="n">
        <v>96916</v>
      </c>
      <c r="N45" s="90" t="n">
        <f aca="false">SUM(B45:M45)</f>
        <v>1156513</v>
      </c>
    </row>
    <row r="46" customFormat="false" ht="15.75" hidden="false" customHeight="false" outlineLevel="0" collapsed="false">
      <c r="A46" s="91" t="s">
        <v>74</v>
      </c>
      <c r="B46" s="89" t="n">
        <v>4103</v>
      </c>
      <c r="C46" s="89" t="n">
        <v>4103</v>
      </c>
      <c r="D46" s="89" t="n">
        <v>4103</v>
      </c>
      <c r="E46" s="89" t="n">
        <v>4103</v>
      </c>
      <c r="F46" s="89" t="n">
        <v>4103</v>
      </c>
      <c r="G46" s="89" t="n">
        <v>4103</v>
      </c>
      <c r="H46" s="89" t="n">
        <v>4103</v>
      </c>
      <c r="I46" s="89" t="n">
        <v>4103</v>
      </c>
      <c r="J46" s="89" t="n">
        <v>4103</v>
      </c>
      <c r="K46" s="89" t="n">
        <v>4103</v>
      </c>
      <c r="L46" s="89" t="n">
        <v>4103</v>
      </c>
      <c r="M46" s="89" t="n">
        <v>4103</v>
      </c>
      <c r="N46" s="90" t="n">
        <f aca="false">SUM(B46:M46)</f>
        <v>49236</v>
      </c>
    </row>
    <row r="47" customFormat="false" ht="15.75" hidden="false" customHeight="false" outlineLevel="0" collapsed="false">
      <c r="A47" s="84" t="s">
        <v>75</v>
      </c>
      <c r="B47" s="89" t="n">
        <f aca="false">B45*0.9998</f>
        <v>96307.7346</v>
      </c>
      <c r="C47" s="89" t="n">
        <f aca="false">C45*0.9998</f>
        <v>96307.7346</v>
      </c>
      <c r="D47" s="89" t="n">
        <f aca="false">D45*1</f>
        <v>96327</v>
      </c>
      <c r="E47" s="89" t="n">
        <f aca="false">E45*0.98</f>
        <v>94400.46</v>
      </c>
      <c r="F47" s="89" t="n">
        <f aca="false">F45*0.979</f>
        <v>94304.133</v>
      </c>
      <c r="G47" s="89" t="n">
        <f aca="false">G45*1</f>
        <v>96327</v>
      </c>
      <c r="H47" s="89" t="n">
        <f aca="false">H45*0.95</f>
        <v>91510.65</v>
      </c>
      <c r="I47" s="89" t="n">
        <f aca="false">I45*1.06</f>
        <v>102106.62</v>
      </c>
      <c r="J47" s="89" t="n">
        <f aca="false">J45*0.94</f>
        <v>90547.38</v>
      </c>
      <c r="K47" s="89" t="n">
        <f aca="false">K45*0.96</f>
        <v>92473.92</v>
      </c>
      <c r="L47" s="89" t="n">
        <f aca="false">L45*0.98</f>
        <v>94400.46</v>
      </c>
      <c r="M47" s="89" t="n">
        <v>88369</v>
      </c>
      <c r="N47" s="90" t="n">
        <f aca="false">SUM(B47:M47)</f>
        <v>1133382.0922</v>
      </c>
      <c r="O47" s="92"/>
    </row>
    <row r="48" customFormat="false" ht="15.75" hidden="false" customHeight="false" outlineLevel="0" collapsed="false">
      <c r="A48" s="84" t="s">
        <v>76</v>
      </c>
      <c r="B48" s="89" t="n">
        <f aca="false">B46</f>
        <v>4103</v>
      </c>
      <c r="C48" s="89" t="n">
        <f aca="false">C46</f>
        <v>4103</v>
      </c>
      <c r="D48" s="89" t="n">
        <f aca="false">D46</f>
        <v>4103</v>
      </c>
      <c r="E48" s="89" t="n">
        <f aca="false">E46</f>
        <v>4103</v>
      </c>
      <c r="F48" s="89" t="n">
        <f aca="false">F46</f>
        <v>4103</v>
      </c>
      <c r="G48" s="89" t="n">
        <f aca="false">G46</f>
        <v>4103</v>
      </c>
      <c r="H48" s="89" t="n">
        <f aca="false">H46</f>
        <v>4103</v>
      </c>
      <c r="I48" s="89" t="n">
        <f aca="false">I46</f>
        <v>4103</v>
      </c>
      <c r="J48" s="89" t="n">
        <f aca="false">J46</f>
        <v>4103</v>
      </c>
      <c r="K48" s="89" t="n">
        <f aca="false">K46</f>
        <v>4103</v>
      </c>
      <c r="L48" s="89" t="n">
        <f aca="false">L46</f>
        <v>4103</v>
      </c>
      <c r="M48" s="89" t="n">
        <f aca="false">M46</f>
        <v>4103</v>
      </c>
      <c r="N48" s="90" t="n">
        <f aca="false">SUM(B48:M48)</f>
        <v>49236</v>
      </c>
    </row>
    <row r="49" customFormat="false" ht="15.75" hidden="false" customHeight="false" outlineLevel="0" collapsed="false">
      <c r="A49" s="84" t="s">
        <v>77</v>
      </c>
      <c r="B49" s="89" t="n">
        <f aca="false">SUM(B47:B48)</f>
        <v>100410.7346</v>
      </c>
      <c r="C49" s="89" t="n">
        <f aca="false">SUM(C47:C48)</f>
        <v>100410.7346</v>
      </c>
      <c r="D49" s="89" t="n">
        <f aca="false">SUM(D47:D48)</f>
        <v>100430</v>
      </c>
      <c r="E49" s="89" t="n">
        <f aca="false">SUM(E47:E48)</f>
        <v>98503.46</v>
      </c>
      <c r="F49" s="89" t="n">
        <f aca="false">SUM(F47:F48)</f>
        <v>98407.133</v>
      </c>
      <c r="G49" s="89" t="n">
        <f aca="false">SUM(G47:G48)</f>
        <v>100430</v>
      </c>
      <c r="H49" s="89" t="n">
        <f aca="false">SUM(H47:H48)</f>
        <v>95613.65</v>
      </c>
      <c r="I49" s="89" t="n">
        <f aca="false">SUM(I47:I48)</f>
        <v>106209.62</v>
      </c>
      <c r="J49" s="89" t="n">
        <f aca="false">SUM(J47:J48)</f>
        <v>94650.38</v>
      </c>
      <c r="K49" s="89" t="n">
        <f aca="false">SUM(K47:K48)</f>
        <v>96576.92</v>
      </c>
      <c r="L49" s="89" t="n">
        <f aca="false">SUM(L47:L48)</f>
        <v>98503.46</v>
      </c>
      <c r="M49" s="89" t="n">
        <f aca="false">SUM(M47:M48)</f>
        <v>92472</v>
      </c>
      <c r="N49" s="90" t="n">
        <f aca="false">SUM(B49:M49)</f>
        <v>1182618.0922</v>
      </c>
    </row>
    <row r="50" customFormat="false" ht="15.75" hidden="false" customHeight="false" outlineLevel="0" collapsed="false">
      <c r="A50" s="84" t="s">
        <v>78</v>
      </c>
      <c r="B50" s="89" t="n">
        <f aca="false">F39</f>
        <v>164741.22</v>
      </c>
      <c r="C50" s="89" t="n">
        <f aca="false">G39</f>
        <v>232496.22</v>
      </c>
      <c r="D50" s="89" t="n">
        <f aca="false">H39</f>
        <v>174439.25</v>
      </c>
      <c r="E50" s="89" t="n">
        <f aca="false">I39</f>
        <v>0</v>
      </c>
      <c r="F50" s="89" t="n">
        <f aca="false">J39</f>
        <v>12600</v>
      </c>
      <c r="G50" s="89" t="n">
        <f aca="false">K39</f>
        <v>307901.51</v>
      </c>
      <c r="H50" s="89" t="n">
        <f aca="false">L39</f>
        <v>104361.69</v>
      </c>
      <c r="I50" s="89" t="n">
        <f aca="false">M39</f>
        <v>108911.58</v>
      </c>
      <c r="J50" s="89" t="n">
        <f aca="false">N39</f>
        <v>44739.81</v>
      </c>
      <c r="K50" s="89" t="n">
        <f aca="false">O39</f>
        <v>82649.74</v>
      </c>
      <c r="L50" s="89" t="n">
        <f aca="false">P39</f>
        <v>0</v>
      </c>
      <c r="M50" s="89" t="n">
        <f aca="false">Q39</f>
        <v>0</v>
      </c>
      <c r="N50" s="90" t="n">
        <f aca="false">SUM(B50:M50)</f>
        <v>1232841.02</v>
      </c>
    </row>
    <row r="51" customFormat="false" ht="15.75" hidden="false" customHeight="false" outlineLevel="0" collapsed="false">
      <c r="A51" s="84" t="s">
        <v>79</v>
      </c>
      <c r="B51" s="93" t="n">
        <f aca="false">B43+B49-B50</f>
        <v>-62528.4854</v>
      </c>
      <c r="C51" s="93" t="n">
        <f aca="false">B51+C49-C50</f>
        <v>-194613.9708</v>
      </c>
      <c r="D51" s="93" t="n">
        <f aca="false">C51+D49-D50</f>
        <v>-268623.2208</v>
      </c>
      <c r="E51" s="93" t="n">
        <f aca="false">D51+E49-E50</f>
        <v>-170119.7608</v>
      </c>
      <c r="F51" s="93" t="n">
        <f aca="false">E51+F49-F50</f>
        <v>-84312.6278</v>
      </c>
      <c r="G51" s="93" t="n">
        <f aca="false">F51+G49-G50</f>
        <v>-291784.1378</v>
      </c>
      <c r="H51" s="93" t="n">
        <f aca="false">G51+H49-H50</f>
        <v>-300532.1778</v>
      </c>
      <c r="I51" s="93" t="n">
        <f aca="false">H51+I49-I50</f>
        <v>-303234.1378</v>
      </c>
      <c r="J51" s="93" t="n">
        <f aca="false">I51+J49-J50</f>
        <v>-253323.5678</v>
      </c>
      <c r="K51" s="93" t="n">
        <f aca="false">J51+K49-K50</f>
        <v>-239396.3878</v>
      </c>
      <c r="L51" s="93" t="n">
        <f aca="false">K51+L49-L50</f>
        <v>-140892.9278</v>
      </c>
      <c r="M51" s="93" t="n">
        <f aca="false">L51+M49-M50</f>
        <v>-48420.9278000001</v>
      </c>
      <c r="N51" s="90" t="n">
        <f aca="false">B43-N50+N49</f>
        <v>-48420.9278</v>
      </c>
    </row>
  </sheetData>
  <mergeCells count="19"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A19:A20"/>
    <mergeCell ref="B19:D19"/>
    <mergeCell ref="F19:Q19"/>
    <mergeCell ref="A40:O41"/>
  </mergeCells>
  <printOptions headings="false" gridLines="false" gridLinesSet="true" horizontalCentered="true" verticalCentered="false"/>
  <pageMargins left="0.590277777777778" right="0.39375" top="0.9840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10-29T12:58:45Z</cp:lastPrinted>
  <dcterms:modified xsi:type="dcterms:W3CDTF">2016-02-29T11:21:56Z</dcterms:modified>
  <cp:revision>0</cp:revision>
  <dc:subject/>
  <dc:title/>
</cp:coreProperties>
</file>