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1" sheetId="1" state="visible" r:id="rId2"/>
  </sheets>
  <definedNames>
    <definedName function="false" hidden="false" localSheetId="0" name="_xlnm.Print_Area" vbProcedure="false">'Леб 11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Электронный паспорт  по ремонту общего имущества</t>
  </si>
  <si>
    <t xml:space="preserve">жилого дома ул. Лебедева, дом 1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 Ренкачишский В.И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: подъезд 1;  ГВС, отопления: между 2 и 3 подъездами</t>
  </si>
  <si>
    <t xml:space="preserve">Год постройки</t>
  </si>
  <si>
    <t xml:space="preserve">Место расположения приборов учета ХВС и ГВС: подъезд 3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2,80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 РЕЕСТР РАБОТ ПО ТЕКУЩЕМУ РЕМОНТУ ПО ВИДАМ РАБОТ И СТОИМОСТИ НА 2015 ГОД</t>
  </si>
  <si>
    <t xml:space="preserve">выполнено</t>
  </si>
  <si>
    <t xml:space="preserve">Объем</t>
  </si>
  <si>
    <t xml:space="preserve">Цена на ед.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руб.</t>
  </si>
  <si>
    <t xml:space="preserve">косметич. Ремонт цоколя ,м2</t>
  </si>
  <si>
    <t xml:space="preserve">косметич. Ремонт входов в подъезд</t>
  </si>
  <si>
    <t xml:space="preserve">изготовление и установка стендов,шт</t>
  </si>
  <si>
    <t xml:space="preserve">ремонт пола в мусорокамере,подъезд</t>
  </si>
  <si>
    <t xml:space="preserve">замена дверей в мусорокамеру,шт</t>
  </si>
  <si>
    <t xml:space="preserve">Сантехнические работы, герметизация МПШ,козырьки балконов, кровля  и прочие аварийные работы</t>
  </si>
  <si>
    <t xml:space="preserve">в т.ч. герметизация МПШ (кв. 4,30,103)</t>
  </si>
  <si>
    <t xml:space="preserve">козырьки балконов (79,80)</t>
  </si>
  <si>
    <t xml:space="preserve"> ремонт кровля (кв. 37,118,машотделение)</t>
  </si>
  <si>
    <t xml:space="preserve">Удлинение ливневки п.1,2,3</t>
  </si>
  <si>
    <t xml:space="preserve">замена запорной арматуры на ГВС</t>
  </si>
  <si>
    <t xml:space="preserve">ограждение тротуаров с 1 по 3 подъезд и газона п.3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1 по ул. Лебеде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41" activeCellId="0" sqref="N4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0.28"/>
    <col collapsed="false" customWidth="true" hidden="false" outlineLevel="0" max="3" min="3" style="3" width="15.28"/>
    <col collapsed="false" customWidth="true" hidden="false" outlineLevel="0" max="4" min="4" style="2" width="15.56"/>
    <col collapsed="false" customWidth="true" hidden="false" outlineLevel="0" max="5" min="5" style="2" width="12.14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9.99"/>
    <col collapsed="false" customWidth="true" hidden="false" outlineLevel="0" max="14" min="13" style="2" width="9.85"/>
    <col collapsed="false" customWidth="true" hidden="false" outlineLevel="0" max="15" min="15" style="2" width="10.28"/>
    <col collapsed="false" customWidth="true" hidden="false" outlineLevel="0" max="16" min="16" style="2" width="9.99"/>
    <col collapsed="false" customWidth="true" hidden="false" outlineLevel="0" max="17" min="17" style="2" width="9.28"/>
    <col collapsed="false" customWidth="true" hidden="false" outlineLevel="0" max="18" min="18" style="2" width="8.28"/>
    <col collapsed="false" customWidth="true" hidden="false" outlineLevel="0" max="19" min="19" style="2" width="11.85"/>
    <col collapsed="false" customWidth="true" hidden="false" outlineLevel="0" max="20" min="20" style="2" width="12.14"/>
    <col collapsed="false" customWidth="false" hidden="false" outlineLevel="0" max="257" min="21" style="4" width="8.7"/>
  </cols>
  <sheetData>
    <row r="1" s="10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5"/>
    </row>
    <row r="2" customFormat="false" ht="15.75" hidden="false" customHeight="false" outlineLevel="0" collapsed="false">
      <c r="A2" s="11"/>
      <c r="B2" s="12" t="s">
        <v>2</v>
      </c>
      <c r="C2" s="13" t="n">
        <v>6488.6</v>
      </c>
      <c r="D2" s="14" t="s">
        <v>3</v>
      </c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  <c r="U2" s="1"/>
    </row>
    <row r="3" customFormat="false" ht="15.75" hidden="false" customHeight="false" outlineLevel="0" collapsed="false">
      <c r="A3" s="11"/>
      <c r="B3" s="12" t="s">
        <v>4</v>
      </c>
      <c r="C3" s="13" t="n">
        <v>108</v>
      </c>
      <c r="D3" s="16" t="s">
        <v>5</v>
      </c>
      <c r="E3" s="16"/>
      <c r="F3" s="16"/>
      <c r="G3" s="16"/>
      <c r="H3" s="16"/>
      <c r="I3" s="16"/>
      <c r="J3" s="16"/>
      <c r="K3" s="16"/>
      <c r="L3" s="15"/>
      <c r="M3" s="15"/>
      <c r="N3" s="15"/>
      <c r="O3" s="15"/>
      <c r="P3" s="15"/>
      <c r="U3" s="1"/>
    </row>
    <row r="4" customFormat="false" ht="15.75" hidden="false" customHeight="false" outlineLevel="0" collapsed="false">
      <c r="A4" s="11"/>
      <c r="B4" s="12" t="s">
        <v>6</v>
      </c>
      <c r="C4" s="13" t="n">
        <v>340</v>
      </c>
      <c r="D4" s="16" t="s">
        <v>7</v>
      </c>
      <c r="E4" s="16"/>
      <c r="F4" s="16"/>
      <c r="G4" s="16"/>
      <c r="H4" s="16"/>
      <c r="I4" s="16"/>
      <c r="J4" s="16"/>
      <c r="K4" s="16"/>
      <c r="L4" s="15"/>
      <c r="M4" s="15"/>
      <c r="N4" s="15"/>
      <c r="O4" s="15"/>
      <c r="P4" s="15"/>
      <c r="U4" s="1"/>
    </row>
    <row r="5" customFormat="false" ht="15.75" hidden="false" customHeight="false" outlineLevel="0" collapsed="false">
      <c r="A5" s="11"/>
      <c r="B5" s="12" t="s">
        <v>8</v>
      </c>
      <c r="C5" s="13" t="s">
        <v>9</v>
      </c>
      <c r="D5" s="16" t="s">
        <v>10</v>
      </c>
      <c r="E5" s="16"/>
      <c r="F5" s="16"/>
      <c r="G5" s="16"/>
      <c r="H5" s="16"/>
      <c r="I5" s="16"/>
      <c r="J5" s="16"/>
      <c r="K5" s="16"/>
      <c r="L5" s="15"/>
      <c r="M5" s="15"/>
      <c r="N5" s="15"/>
      <c r="O5" s="15"/>
      <c r="P5" s="15"/>
      <c r="U5" s="1"/>
    </row>
    <row r="6" customFormat="false" ht="15.75" hidden="false" customHeight="false" outlineLevel="0" collapsed="false">
      <c r="A6" s="11"/>
      <c r="B6" s="12" t="s">
        <v>11</v>
      </c>
      <c r="C6" s="13" t="n">
        <v>1988</v>
      </c>
      <c r="D6" s="16" t="s">
        <v>12</v>
      </c>
      <c r="E6" s="16"/>
      <c r="F6" s="16"/>
      <c r="G6" s="16"/>
      <c r="H6" s="16"/>
      <c r="I6" s="16"/>
      <c r="J6" s="16"/>
      <c r="K6" s="16"/>
      <c r="L6" s="15"/>
      <c r="M6" s="15"/>
      <c r="N6" s="15"/>
      <c r="O6" s="15"/>
      <c r="P6" s="15"/>
      <c r="U6" s="1"/>
    </row>
    <row r="7" customFormat="false" ht="15.75" hidden="false" customHeight="false" outlineLevel="0" collapsed="false">
      <c r="A7" s="11"/>
      <c r="B7" s="12" t="s">
        <v>13</v>
      </c>
      <c r="C7" s="13" t="n">
        <v>10</v>
      </c>
      <c r="D7" s="16" t="s">
        <v>14</v>
      </c>
      <c r="E7" s="16"/>
      <c r="F7" s="16"/>
      <c r="G7" s="16"/>
      <c r="H7" s="16"/>
      <c r="I7" s="16"/>
      <c r="J7" s="16"/>
      <c r="K7" s="16"/>
      <c r="L7" s="15"/>
      <c r="M7" s="15"/>
      <c r="N7" s="15"/>
      <c r="O7" s="15"/>
      <c r="P7" s="15"/>
      <c r="U7" s="1"/>
    </row>
    <row r="8" customFormat="false" ht="15.75" hidden="false" customHeight="false" outlineLevel="0" collapsed="false">
      <c r="A8" s="11"/>
      <c r="B8" s="12" t="s">
        <v>15</v>
      </c>
      <c r="C8" s="13" t="n">
        <v>3</v>
      </c>
      <c r="D8" s="16" t="s">
        <v>16</v>
      </c>
      <c r="E8" s="16"/>
      <c r="F8" s="16"/>
      <c r="G8" s="16"/>
      <c r="H8" s="16"/>
      <c r="I8" s="16"/>
      <c r="J8" s="16"/>
      <c r="K8" s="16"/>
      <c r="L8" s="15"/>
      <c r="M8" s="15"/>
      <c r="N8" s="15"/>
      <c r="O8" s="15"/>
      <c r="P8" s="15"/>
      <c r="U8" s="1"/>
    </row>
    <row r="9" customFormat="false" ht="15.75" hidden="false" customHeight="false" outlineLevel="0" collapsed="false">
      <c r="A9" s="11"/>
      <c r="B9" s="12" t="s">
        <v>17</v>
      </c>
      <c r="C9" s="13" t="n">
        <v>749</v>
      </c>
      <c r="D9" s="16" t="s">
        <v>18</v>
      </c>
      <c r="E9" s="16"/>
      <c r="F9" s="16"/>
      <c r="G9" s="16"/>
      <c r="H9" s="16"/>
      <c r="I9" s="16"/>
      <c r="J9" s="16"/>
      <c r="K9" s="16"/>
      <c r="L9" s="15"/>
      <c r="M9" s="15"/>
      <c r="N9" s="15"/>
      <c r="O9" s="15"/>
      <c r="P9" s="15"/>
      <c r="U9" s="1"/>
    </row>
    <row r="10" customFormat="false" ht="15.75" hidden="false" customHeight="false" outlineLevel="0" collapsed="false">
      <c r="A10" s="11"/>
      <c r="B10" s="12" t="s">
        <v>19</v>
      </c>
      <c r="C10" s="13" t="n">
        <v>893</v>
      </c>
      <c r="D10" s="16" t="s">
        <v>20</v>
      </c>
      <c r="E10" s="16"/>
      <c r="F10" s="16"/>
      <c r="G10" s="16"/>
      <c r="H10" s="16"/>
      <c r="I10" s="16"/>
      <c r="J10" s="16"/>
      <c r="K10" s="16"/>
      <c r="L10" s="15"/>
      <c r="M10" s="15"/>
      <c r="N10" s="15"/>
      <c r="O10" s="15"/>
      <c r="P10" s="15"/>
      <c r="U10" s="1"/>
    </row>
    <row r="11" customFormat="false" ht="15.75" hidden="false" customHeight="false" outlineLevel="0" collapsed="false">
      <c r="A11" s="11"/>
      <c r="B11" s="12" t="s">
        <v>21</v>
      </c>
      <c r="C11" s="13" t="n">
        <v>955</v>
      </c>
      <c r="D11" s="17"/>
      <c r="E11" s="17"/>
      <c r="F11" s="17"/>
      <c r="G11" s="17"/>
      <c r="H11" s="17"/>
      <c r="I11" s="17"/>
      <c r="J11" s="17"/>
      <c r="K11" s="17"/>
      <c r="L11" s="15"/>
      <c r="M11" s="15"/>
      <c r="N11" s="15"/>
      <c r="O11" s="15"/>
      <c r="P11" s="15"/>
      <c r="U11" s="1"/>
    </row>
    <row r="12" customFormat="false" ht="15.75" hidden="false" customHeight="false" outlineLevel="0" collapsed="false">
      <c r="A12" s="11"/>
      <c r="B12" s="12" t="s">
        <v>22</v>
      </c>
      <c r="C12" s="13" t="n">
        <v>3</v>
      </c>
      <c r="D12" s="16"/>
      <c r="E12" s="16"/>
      <c r="F12" s="16"/>
      <c r="G12" s="16"/>
      <c r="H12" s="16"/>
      <c r="I12" s="16"/>
      <c r="J12" s="16"/>
      <c r="K12" s="16"/>
      <c r="L12" s="15"/>
      <c r="M12" s="15"/>
      <c r="N12" s="15"/>
      <c r="O12" s="15"/>
      <c r="P12" s="15"/>
      <c r="U12" s="1"/>
    </row>
    <row r="13" customFormat="false" ht="15.75" hidden="false" customHeight="false" outlineLevel="0" collapsed="false">
      <c r="A13" s="11"/>
      <c r="B13" s="12" t="s">
        <v>23</v>
      </c>
      <c r="C13" s="18" t="n">
        <v>38175</v>
      </c>
      <c r="D13" s="16"/>
      <c r="E13" s="16"/>
      <c r="F13" s="16"/>
      <c r="G13" s="16"/>
      <c r="H13" s="16"/>
      <c r="I13" s="16"/>
      <c r="J13" s="16"/>
      <c r="K13" s="16"/>
      <c r="L13" s="15"/>
      <c r="M13" s="15"/>
      <c r="N13" s="15"/>
      <c r="O13" s="15"/>
      <c r="P13" s="15"/>
      <c r="U13" s="1"/>
    </row>
    <row r="14" customFormat="false" ht="15.75" hidden="false" customHeight="false" outlineLevel="0" collapsed="false">
      <c r="A14" s="11"/>
      <c r="B14" s="12" t="s">
        <v>24</v>
      </c>
      <c r="C14" s="19" t="n">
        <f aca="false">C2*12*2.8*0.94</f>
        <v>204935.9424</v>
      </c>
      <c r="D14" s="16"/>
      <c r="E14" s="16"/>
      <c r="F14" s="16"/>
      <c r="G14" s="16"/>
      <c r="H14" s="16"/>
      <c r="I14" s="16"/>
      <c r="J14" s="16"/>
      <c r="K14" s="16"/>
      <c r="L14" s="15"/>
      <c r="M14" s="15"/>
      <c r="N14" s="15"/>
      <c r="O14" s="15"/>
      <c r="P14" s="15"/>
      <c r="U14" s="1"/>
    </row>
    <row r="15" customFormat="false" ht="15.75" hidden="false" customHeight="false" outlineLevel="0" collapsed="false">
      <c r="A15" s="11"/>
      <c r="B15" s="12" t="s">
        <v>25</v>
      </c>
      <c r="C15" s="19" t="n">
        <v>18961</v>
      </c>
      <c r="D15" s="16"/>
      <c r="E15" s="16"/>
      <c r="F15" s="16"/>
      <c r="G15" s="16"/>
      <c r="H15" s="16"/>
      <c r="I15" s="16"/>
      <c r="J15" s="16"/>
      <c r="K15" s="16"/>
      <c r="L15" s="15"/>
      <c r="M15" s="15"/>
      <c r="N15" s="15"/>
      <c r="O15" s="15"/>
      <c r="P15" s="15"/>
      <c r="U15" s="1"/>
    </row>
    <row r="16" customFormat="false" ht="16.5" hidden="false" customHeight="false" outlineLevel="0" collapsed="false">
      <c r="A16" s="11"/>
      <c r="B16" s="12" t="s">
        <v>26</v>
      </c>
      <c r="C16" s="19" t="n">
        <f aca="false">SUM(C13:C15)</f>
        <v>262071.9424</v>
      </c>
      <c r="D16" s="20"/>
      <c r="E16" s="20"/>
      <c r="F16" s="20"/>
      <c r="G16" s="20"/>
      <c r="H16" s="20"/>
      <c r="I16" s="20"/>
      <c r="J16" s="20"/>
      <c r="K16" s="20"/>
      <c r="L16" s="15"/>
      <c r="M16" s="15"/>
      <c r="N16" s="15"/>
      <c r="O16" s="15"/>
      <c r="P16" s="15"/>
      <c r="U16" s="1"/>
    </row>
    <row r="17" s="27" customFormat="true" ht="15.75" hidden="false" customHeight="true" outlineLevel="0" collapsed="false">
      <c r="A17" s="21"/>
      <c r="B17" s="22" t="s">
        <v>27</v>
      </c>
      <c r="C17" s="23" t="s">
        <v>28</v>
      </c>
      <c r="D17" s="23"/>
      <c r="E17" s="23"/>
      <c r="F17" s="24"/>
      <c r="G17" s="25" t="s">
        <v>29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 t="s">
        <v>30</v>
      </c>
      <c r="T17" s="21"/>
    </row>
    <row r="18" s="27" customFormat="true" ht="33" hidden="false" customHeight="true" outlineLevel="0" collapsed="false">
      <c r="A18" s="21"/>
      <c r="B18" s="22"/>
      <c r="C18" s="28" t="s">
        <v>31</v>
      </c>
      <c r="D18" s="29" t="s">
        <v>32</v>
      </c>
      <c r="E18" s="30" t="s">
        <v>33</v>
      </c>
      <c r="F18" s="31" t="s">
        <v>34</v>
      </c>
      <c r="G18" s="32" t="s">
        <v>35</v>
      </c>
      <c r="H18" s="32" t="s">
        <v>36</v>
      </c>
      <c r="I18" s="32" t="s">
        <v>37</v>
      </c>
      <c r="J18" s="32" t="s">
        <v>38</v>
      </c>
      <c r="K18" s="32" t="s">
        <v>39</v>
      </c>
      <c r="L18" s="32" t="s">
        <v>40</v>
      </c>
      <c r="M18" s="32" t="s">
        <v>41</v>
      </c>
      <c r="N18" s="32" t="s">
        <v>42</v>
      </c>
      <c r="O18" s="32" t="s">
        <v>43</v>
      </c>
      <c r="P18" s="32" t="s">
        <v>44</v>
      </c>
      <c r="Q18" s="32" t="s">
        <v>45</v>
      </c>
      <c r="R18" s="33" t="s">
        <v>46</v>
      </c>
      <c r="S18" s="34" t="s">
        <v>47</v>
      </c>
      <c r="T18" s="21"/>
    </row>
    <row r="19" s="27" customFormat="true" ht="15.75" hidden="false" customHeight="false" outlineLevel="0" collapsed="false">
      <c r="A19" s="21"/>
      <c r="B19" s="35" t="s">
        <v>48</v>
      </c>
      <c r="C19" s="36" t="n">
        <v>3</v>
      </c>
      <c r="D19" s="37" t="n">
        <v>3000</v>
      </c>
      <c r="E19" s="38" t="n">
        <f aca="false">C19*D19</f>
        <v>9000</v>
      </c>
      <c r="F19" s="39" t="s">
        <v>49</v>
      </c>
      <c r="G19" s="40"/>
      <c r="H19" s="41"/>
      <c r="I19" s="40"/>
      <c r="J19" s="42"/>
      <c r="K19" s="42"/>
      <c r="L19" s="42"/>
      <c r="M19" s="42"/>
      <c r="N19" s="42"/>
      <c r="O19" s="42"/>
      <c r="P19" s="42"/>
      <c r="Q19" s="42"/>
      <c r="R19" s="43"/>
      <c r="S19" s="44" t="n">
        <f aca="false">SUM(G19:R19)</f>
        <v>0</v>
      </c>
      <c r="T19" s="21"/>
    </row>
    <row r="20" customFormat="false" ht="15.75" hidden="false" customHeight="false" outlineLevel="0" collapsed="false">
      <c r="B20" s="45" t="s">
        <v>50</v>
      </c>
      <c r="C20" s="46" t="n">
        <v>225</v>
      </c>
      <c r="D20" s="47" t="n">
        <v>160</v>
      </c>
      <c r="E20" s="48" t="n">
        <f aca="false">C20*D20</f>
        <v>36000</v>
      </c>
      <c r="F20" s="39" t="s">
        <v>49</v>
      </c>
      <c r="G20" s="41"/>
      <c r="H20" s="41"/>
      <c r="I20" s="41"/>
      <c r="J20" s="37"/>
      <c r="K20" s="37"/>
      <c r="L20" s="37"/>
      <c r="M20" s="37"/>
      <c r="N20" s="37" t="n">
        <v>33468.14</v>
      </c>
      <c r="O20" s="37"/>
      <c r="P20" s="37"/>
      <c r="Q20" s="37"/>
      <c r="R20" s="48"/>
      <c r="S20" s="44" t="n">
        <f aca="false">SUM(G20:R20)</f>
        <v>33468.14</v>
      </c>
      <c r="T20" s="1"/>
    </row>
    <row r="21" customFormat="false" ht="15.75" hidden="false" customHeight="false" outlineLevel="0" collapsed="false">
      <c r="B21" s="45" t="s">
        <v>51</v>
      </c>
      <c r="C21" s="46" t="n">
        <v>3</v>
      </c>
      <c r="D21" s="47" t="n">
        <v>8000</v>
      </c>
      <c r="E21" s="48" t="n">
        <f aca="false">C21*D21</f>
        <v>24000</v>
      </c>
      <c r="F21" s="39" t="s">
        <v>49</v>
      </c>
      <c r="G21" s="41"/>
      <c r="H21" s="41"/>
      <c r="I21" s="41"/>
      <c r="J21" s="37"/>
      <c r="K21" s="37"/>
      <c r="L21" s="37"/>
      <c r="M21" s="37" t="n">
        <v>20750.86</v>
      </c>
      <c r="N21" s="37"/>
      <c r="O21" s="37"/>
      <c r="P21" s="37"/>
      <c r="Q21" s="37"/>
      <c r="R21" s="48"/>
      <c r="S21" s="44" t="n">
        <f aca="false">SUM(G21:R21)</f>
        <v>20750.86</v>
      </c>
      <c r="T21" s="1"/>
    </row>
    <row r="22" customFormat="false" ht="15.75" hidden="false" customHeight="false" outlineLevel="0" collapsed="false">
      <c r="B22" s="49" t="s">
        <v>52</v>
      </c>
      <c r="C22" s="36" t="n">
        <v>3</v>
      </c>
      <c r="D22" s="50" t="n">
        <v>550</v>
      </c>
      <c r="E22" s="48" t="n">
        <f aca="false">C22*D22</f>
        <v>1650</v>
      </c>
      <c r="F22" s="39" t="s">
        <v>49</v>
      </c>
      <c r="G22" s="41"/>
      <c r="H22" s="41"/>
      <c r="I22" s="41"/>
      <c r="J22" s="37"/>
      <c r="K22" s="37"/>
      <c r="L22" s="37"/>
      <c r="M22" s="37" t="n">
        <v>1936.66</v>
      </c>
      <c r="N22" s="37"/>
      <c r="O22" s="37"/>
      <c r="P22" s="37"/>
      <c r="Q22" s="37"/>
      <c r="R22" s="48"/>
      <c r="S22" s="44" t="n">
        <f aca="false">SUM(G22:R22)</f>
        <v>1936.66</v>
      </c>
      <c r="T22" s="1"/>
    </row>
    <row r="23" customFormat="false" ht="15.75" hidden="false" customHeight="false" outlineLevel="0" collapsed="false">
      <c r="B23" s="35" t="s">
        <v>53</v>
      </c>
      <c r="C23" s="36" t="n">
        <v>3</v>
      </c>
      <c r="D23" s="50" t="n">
        <v>750</v>
      </c>
      <c r="E23" s="48" t="n">
        <f aca="false">C23*D23</f>
        <v>2250</v>
      </c>
      <c r="F23" s="39" t="s">
        <v>49</v>
      </c>
      <c r="G23" s="41"/>
      <c r="H23" s="41"/>
      <c r="I23" s="41"/>
      <c r="J23" s="37"/>
      <c r="K23" s="37"/>
      <c r="L23" s="37"/>
      <c r="M23" s="37"/>
      <c r="N23" s="37" t="n">
        <v>1466.03</v>
      </c>
      <c r="O23" s="37"/>
      <c r="P23" s="37"/>
      <c r="Q23" s="37"/>
      <c r="R23" s="48"/>
      <c r="S23" s="44" t="n">
        <f aca="false">SUM(G23:R23)</f>
        <v>1466.03</v>
      </c>
      <c r="T23" s="1"/>
    </row>
    <row r="24" customFormat="false" ht="15.75" hidden="false" customHeight="false" outlineLevel="0" collapsed="false">
      <c r="B24" s="45" t="s">
        <v>54</v>
      </c>
      <c r="C24" s="36" t="n">
        <v>3</v>
      </c>
      <c r="D24" s="50" t="n">
        <v>12000</v>
      </c>
      <c r="E24" s="48" t="n">
        <f aca="false">C24*D24</f>
        <v>36000</v>
      </c>
      <c r="F24" s="39" t="s">
        <v>49</v>
      </c>
      <c r="G24" s="41"/>
      <c r="H24" s="41" t="n">
        <v>36000</v>
      </c>
      <c r="I24" s="41"/>
      <c r="J24" s="37"/>
      <c r="K24" s="37"/>
      <c r="L24" s="37"/>
      <c r="M24" s="37"/>
      <c r="N24" s="37"/>
      <c r="O24" s="37"/>
      <c r="P24" s="37"/>
      <c r="Q24" s="37"/>
      <c r="R24" s="48"/>
      <c r="S24" s="44" t="n">
        <f aca="false">SUM(G24:R24)</f>
        <v>36000</v>
      </c>
      <c r="T24" s="1"/>
    </row>
    <row r="25" customFormat="false" ht="47.25" hidden="false" customHeight="false" outlineLevel="0" collapsed="false">
      <c r="B25" s="45" t="s">
        <v>55</v>
      </c>
      <c r="C25" s="51"/>
      <c r="D25" s="50"/>
      <c r="E25" s="52" t="n">
        <v>40000</v>
      </c>
      <c r="F25" s="39" t="s">
        <v>49</v>
      </c>
      <c r="G25" s="41"/>
      <c r="H25" s="41"/>
      <c r="I25" s="41"/>
      <c r="J25" s="37"/>
      <c r="K25" s="37"/>
      <c r="L25" s="37"/>
      <c r="M25" s="37" t="n">
        <f aca="false">4544.32</f>
        <v>4544.32</v>
      </c>
      <c r="N25" s="37"/>
      <c r="O25" s="37"/>
      <c r="P25" s="37"/>
      <c r="Q25" s="37" t="n">
        <v>4113.28</v>
      </c>
      <c r="R25" s="48"/>
      <c r="S25" s="44" t="n">
        <f aca="false">SUM(G25:R25)</f>
        <v>8657.6</v>
      </c>
      <c r="T25" s="1"/>
    </row>
    <row r="26" customFormat="false" ht="15.75" hidden="false" customHeight="false" outlineLevel="0" collapsed="false">
      <c r="B26" s="45" t="s">
        <v>56</v>
      </c>
      <c r="C26" s="51"/>
      <c r="D26" s="50"/>
      <c r="E26" s="52"/>
      <c r="F26" s="39" t="s">
        <v>49</v>
      </c>
      <c r="G26" s="41"/>
      <c r="H26" s="41"/>
      <c r="I26" s="41"/>
      <c r="J26" s="37"/>
      <c r="K26" s="37"/>
      <c r="L26" s="37" t="n">
        <v>1350</v>
      </c>
      <c r="M26" s="37"/>
      <c r="N26" s="37" t="n">
        <v>2775</v>
      </c>
      <c r="O26" s="37"/>
      <c r="P26" s="37"/>
      <c r="Q26" s="37"/>
      <c r="R26" s="48"/>
      <c r="S26" s="44" t="n">
        <f aca="false">SUM(G26:R26)</f>
        <v>4125</v>
      </c>
      <c r="T26" s="1"/>
    </row>
    <row r="27" customFormat="false" ht="15.75" hidden="false" customHeight="false" outlineLevel="0" collapsed="false">
      <c r="B27" s="45" t="s">
        <v>57</v>
      </c>
      <c r="C27" s="51"/>
      <c r="D27" s="50"/>
      <c r="E27" s="52"/>
      <c r="F27" s="39" t="s">
        <v>49</v>
      </c>
      <c r="G27" s="41"/>
      <c r="H27" s="41"/>
      <c r="I27" s="41"/>
      <c r="J27" s="37"/>
      <c r="K27" s="37"/>
      <c r="L27" s="37" t="n">
        <v>5100</v>
      </c>
      <c r="M27" s="37"/>
      <c r="N27" s="37"/>
      <c r="O27" s="37"/>
      <c r="P27" s="37"/>
      <c r="Q27" s="37"/>
      <c r="R27" s="48"/>
      <c r="S27" s="44" t="n">
        <f aca="false">SUM(G27:R27)</f>
        <v>5100</v>
      </c>
      <c r="T27" s="1"/>
    </row>
    <row r="28" customFormat="false" ht="15.75" hidden="false" customHeight="false" outlineLevel="0" collapsed="false">
      <c r="B28" s="45" t="s">
        <v>58</v>
      </c>
      <c r="C28" s="51"/>
      <c r="D28" s="50"/>
      <c r="E28" s="52"/>
      <c r="F28" s="39" t="s">
        <v>49</v>
      </c>
      <c r="G28" s="41"/>
      <c r="H28" s="41"/>
      <c r="I28" s="41"/>
      <c r="J28" s="37"/>
      <c r="K28" s="37" t="n">
        <v>81212.31</v>
      </c>
      <c r="L28" s="37"/>
      <c r="M28" s="37"/>
      <c r="N28" s="37"/>
      <c r="O28" s="37"/>
      <c r="P28" s="37"/>
      <c r="Q28" s="37"/>
      <c r="R28" s="48"/>
      <c r="S28" s="44" t="n">
        <f aca="false">SUM(G28:R28)</f>
        <v>81212.31</v>
      </c>
      <c r="T28" s="1"/>
    </row>
    <row r="29" customFormat="false" ht="15.75" hidden="false" customHeight="false" outlineLevel="0" collapsed="false">
      <c r="B29" s="45" t="s">
        <v>59</v>
      </c>
      <c r="C29" s="51"/>
      <c r="D29" s="50"/>
      <c r="E29" s="52" t="n">
        <v>10000</v>
      </c>
      <c r="F29" s="39" t="s">
        <v>49</v>
      </c>
      <c r="G29" s="41"/>
      <c r="H29" s="41"/>
      <c r="I29" s="41"/>
      <c r="J29" s="37"/>
      <c r="K29" s="37" t="n">
        <v>6426.25</v>
      </c>
      <c r="L29" s="37"/>
      <c r="M29" s="37"/>
      <c r="N29" s="37"/>
      <c r="O29" s="37"/>
      <c r="P29" s="37"/>
      <c r="Q29" s="37"/>
      <c r="R29" s="48"/>
      <c r="S29" s="44" t="n">
        <f aca="false">SUM(G29:R29)</f>
        <v>6426.25</v>
      </c>
      <c r="T29" s="1"/>
    </row>
    <row r="30" customFormat="false" ht="15.75" hidden="false" customHeight="false" outlineLevel="0" collapsed="false">
      <c r="B30" s="53" t="s">
        <v>60</v>
      </c>
      <c r="C30" s="51"/>
      <c r="D30" s="50"/>
      <c r="E30" s="52" t="n">
        <v>15000</v>
      </c>
      <c r="F30" s="39" t="s">
        <v>49</v>
      </c>
      <c r="G30" s="41"/>
      <c r="H30" s="41"/>
      <c r="I30" s="41"/>
      <c r="J30" s="37"/>
      <c r="K30" s="37"/>
      <c r="L30" s="37"/>
      <c r="M30" s="37"/>
      <c r="N30" s="37"/>
      <c r="O30" s="37"/>
      <c r="P30" s="37"/>
      <c r="Q30" s="37" t="n">
        <v>25315.92</v>
      </c>
      <c r="R30" s="48"/>
      <c r="S30" s="44" t="n">
        <f aca="false">SUM(G30:R30)</f>
        <v>25315.92</v>
      </c>
      <c r="T30" s="1"/>
    </row>
    <row r="31" customFormat="false" ht="32.25" hidden="false" customHeight="false" outlineLevel="0" collapsed="false">
      <c r="B31" s="54" t="s">
        <v>61</v>
      </c>
      <c r="C31" s="55"/>
      <c r="D31" s="56"/>
      <c r="E31" s="57" t="n">
        <v>50000</v>
      </c>
      <c r="F31" s="58" t="s">
        <v>49</v>
      </c>
      <c r="G31" s="59"/>
      <c r="H31" s="59"/>
      <c r="I31" s="59"/>
      <c r="J31" s="60"/>
      <c r="K31" s="60" t="n">
        <f aca="false">3595.3+46927.66</f>
        <v>50522.96</v>
      </c>
      <c r="L31" s="60"/>
      <c r="M31" s="60"/>
      <c r="N31" s="60"/>
      <c r="O31" s="60"/>
      <c r="P31" s="60"/>
      <c r="Q31" s="60"/>
      <c r="R31" s="61"/>
      <c r="S31" s="44" t="n">
        <f aca="false">SUM(G31:R31)</f>
        <v>50522.96</v>
      </c>
      <c r="T31" s="1"/>
    </row>
    <row r="32" customFormat="false" ht="16.5" hidden="false" customHeight="false" outlineLevel="0" collapsed="false">
      <c r="B32" s="62" t="s">
        <v>62</v>
      </c>
      <c r="C32" s="63"/>
      <c r="D32" s="64"/>
      <c r="E32" s="65" t="n">
        <f aca="false">SUM(E19:E31)</f>
        <v>223900</v>
      </c>
      <c r="F32" s="66" t="s">
        <v>49</v>
      </c>
      <c r="G32" s="67"/>
      <c r="H32" s="67" t="n">
        <f aca="false">SUM(H19:H31)</f>
        <v>36000</v>
      </c>
      <c r="I32" s="67"/>
      <c r="J32" s="67"/>
      <c r="K32" s="67" t="n">
        <f aca="false">SUM(K19:K31)</f>
        <v>138161.52</v>
      </c>
      <c r="L32" s="67" t="n">
        <f aca="false">SUM(L19:L31)</f>
        <v>6450</v>
      </c>
      <c r="M32" s="67" t="n">
        <f aca="false">SUM(M19:M31)</f>
        <v>27231.84</v>
      </c>
      <c r="N32" s="67" t="n">
        <f aca="false">SUM(N19:N31)</f>
        <v>37709.17</v>
      </c>
      <c r="O32" s="67" t="n">
        <f aca="false">SUM(O19:O31)</f>
        <v>0</v>
      </c>
      <c r="P32" s="67" t="n">
        <f aca="false">SUM(P19:P31)</f>
        <v>0</v>
      </c>
      <c r="Q32" s="67" t="n">
        <f aca="false">SUM(Q19:Q31)</f>
        <v>29429.2</v>
      </c>
      <c r="R32" s="68" t="n">
        <f aca="false">SUM(R19:R31)</f>
        <v>0</v>
      </c>
      <c r="S32" s="69" t="n">
        <f aca="false">SUM(G32:R32)</f>
        <v>274981.73</v>
      </c>
      <c r="T32" s="1"/>
    </row>
    <row r="33" customFormat="false" ht="15.75" hidden="false" customHeight="true" outlineLevel="0" collapsed="false">
      <c r="B33" s="70" t="s">
        <v>6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U33" s="1"/>
    </row>
    <row r="34" customFormat="false" ht="15.7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U34" s="1"/>
    </row>
    <row r="35" s="27" customFormat="true" ht="15.75" hidden="false" customHeight="false" outlineLevel="0" collapsed="false">
      <c r="A35" s="71"/>
      <c r="B35" s="72" t="s">
        <v>64</v>
      </c>
      <c r="C35" s="73"/>
      <c r="D35" s="74" t="s">
        <v>65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21"/>
    </row>
    <row r="36" customFormat="false" ht="15.75" hidden="false" customHeight="false" outlineLevel="0" collapsed="false">
      <c r="A36" s="76" t="n">
        <v>1</v>
      </c>
      <c r="B36" s="77" t="str">
        <f aca="false">B13</f>
        <v>Недовыполнение  ТР  на  01.01.2015год.</v>
      </c>
      <c r="C36" s="78" t="n">
        <f aca="false">C13</f>
        <v>38175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U36" s="1"/>
    </row>
    <row r="37" s="83" customFormat="true" ht="15.75" hidden="false" customHeight="false" outlineLevel="0" collapsed="false">
      <c r="A37" s="80"/>
      <c r="B37" s="74"/>
      <c r="C37" s="81" t="s">
        <v>35</v>
      </c>
      <c r="D37" s="81" t="s">
        <v>36</v>
      </c>
      <c r="E37" s="81" t="s">
        <v>37</v>
      </c>
      <c r="F37" s="81" t="s">
        <v>38</v>
      </c>
      <c r="G37" s="81" t="s">
        <v>39</v>
      </c>
      <c r="H37" s="81" t="s">
        <v>40</v>
      </c>
      <c r="I37" s="81" t="s">
        <v>66</v>
      </c>
      <c r="J37" s="81" t="s">
        <v>42</v>
      </c>
      <c r="K37" s="81" t="s">
        <v>43</v>
      </c>
      <c r="L37" s="81" t="s">
        <v>44</v>
      </c>
      <c r="M37" s="81" t="s">
        <v>45</v>
      </c>
      <c r="N37" s="81" t="s">
        <v>46</v>
      </c>
      <c r="O37" s="81" t="s">
        <v>67</v>
      </c>
      <c r="P37" s="73"/>
      <c r="Q37" s="73"/>
      <c r="R37" s="73"/>
      <c r="S37" s="73"/>
      <c r="T37" s="73"/>
      <c r="U37" s="82"/>
    </row>
    <row r="38" customFormat="false" ht="15.75" hidden="false" customHeight="false" outlineLevel="0" collapsed="false">
      <c r="A38" s="76" t="n">
        <v>2</v>
      </c>
      <c r="B38" s="77" t="s">
        <v>68</v>
      </c>
      <c r="C38" s="84" t="n">
        <v>17077</v>
      </c>
      <c r="D38" s="84" t="n">
        <v>17077</v>
      </c>
      <c r="E38" s="84" t="n">
        <v>17077</v>
      </c>
      <c r="F38" s="84" t="n">
        <v>17077</v>
      </c>
      <c r="G38" s="84" t="n">
        <v>17077</v>
      </c>
      <c r="H38" s="84" t="n">
        <v>17077</v>
      </c>
      <c r="I38" s="84" t="n">
        <v>17077</v>
      </c>
      <c r="J38" s="84" t="n">
        <v>17077</v>
      </c>
      <c r="K38" s="84" t="n">
        <v>17077</v>
      </c>
      <c r="L38" s="84" t="n">
        <v>17077</v>
      </c>
      <c r="M38" s="84" t="n">
        <v>17077</v>
      </c>
      <c r="N38" s="84" t="n">
        <v>17093</v>
      </c>
      <c r="O38" s="85" t="n">
        <f aca="false">SUM(C38:N38)</f>
        <v>204940</v>
      </c>
      <c r="U38" s="1"/>
    </row>
    <row r="39" customFormat="false" ht="15.75" hidden="false" customHeight="false" outlineLevel="0" collapsed="false">
      <c r="A39" s="76" t="n">
        <v>3</v>
      </c>
      <c r="B39" s="77" t="s">
        <v>69</v>
      </c>
      <c r="C39" s="84" t="n">
        <v>1580</v>
      </c>
      <c r="D39" s="84" t="n">
        <v>1580</v>
      </c>
      <c r="E39" s="84" t="n">
        <v>1580</v>
      </c>
      <c r="F39" s="84" t="n">
        <v>1580</v>
      </c>
      <c r="G39" s="84" t="n">
        <v>1580</v>
      </c>
      <c r="H39" s="84" t="n">
        <v>1580</v>
      </c>
      <c r="I39" s="84" t="n">
        <v>1580</v>
      </c>
      <c r="J39" s="84" t="n">
        <v>1580</v>
      </c>
      <c r="K39" s="84" t="n">
        <v>1580</v>
      </c>
      <c r="L39" s="84" t="n">
        <v>1580</v>
      </c>
      <c r="M39" s="84" t="n">
        <v>1580</v>
      </c>
      <c r="N39" s="84" t="n">
        <v>1580</v>
      </c>
      <c r="O39" s="85" t="n">
        <f aca="false">SUM(C39:N39)</f>
        <v>18960</v>
      </c>
      <c r="U39" s="1"/>
    </row>
    <row r="40" customFormat="false" ht="15.75" hidden="false" customHeight="false" outlineLevel="0" collapsed="false">
      <c r="A40" s="76" t="n">
        <v>4</v>
      </c>
      <c r="B40" s="77" t="s">
        <v>70</v>
      </c>
      <c r="C40" s="84" t="n">
        <f aca="false">C38*1.05</f>
        <v>17930.85</v>
      </c>
      <c r="D40" s="84" t="n">
        <f aca="false">D38*0.9</f>
        <v>15369.3</v>
      </c>
      <c r="E40" s="84" t="n">
        <f aca="false">E38*0.968</f>
        <v>16530.536</v>
      </c>
      <c r="F40" s="84" t="n">
        <f aca="false">F38*1.07</f>
        <v>18272.39</v>
      </c>
      <c r="G40" s="84" t="n">
        <f aca="false">G38*0.987</f>
        <v>16854.999</v>
      </c>
      <c r="H40" s="84" t="n">
        <f aca="false">H38*0.88</f>
        <v>15027.76</v>
      </c>
      <c r="I40" s="84" t="n">
        <f aca="false">I38*0.96</f>
        <v>16393.92</v>
      </c>
      <c r="J40" s="84" t="n">
        <f aca="false">J38*1.08</f>
        <v>18443.16</v>
      </c>
      <c r="K40" s="84" t="n">
        <f aca="false">K38*0.97</f>
        <v>16564.69</v>
      </c>
      <c r="L40" s="84" t="n">
        <f aca="false">L38*0.95</f>
        <v>16223.15</v>
      </c>
      <c r="M40" s="84" t="n">
        <f aca="false">M38*1.07</f>
        <v>18272.39</v>
      </c>
      <c r="N40" s="84" t="n">
        <v>29010</v>
      </c>
      <c r="O40" s="85" t="n">
        <f aca="false">SUM(C40:N40)</f>
        <v>214893.145</v>
      </c>
      <c r="U40" s="1"/>
    </row>
    <row r="41" customFormat="false" ht="15.75" hidden="false" customHeight="false" outlineLevel="0" collapsed="false">
      <c r="A41" s="76" t="n">
        <v>5</v>
      </c>
      <c r="B41" s="77" t="s">
        <v>71</v>
      </c>
      <c r="C41" s="84" t="n">
        <f aca="false">C39</f>
        <v>1580</v>
      </c>
      <c r="D41" s="84" t="n">
        <f aca="false">D39</f>
        <v>1580</v>
      </c>
      <c r="E41" s="84" t="n">
        <f aca="false">E39</f>
        <v>1580</v>
      </c>
      <c r="F41" s="84" t="n">
        <f aca="false">F39</f>
        <v>1580</v>
      </c>
      <c r="G41" s="84" t="n">
        <f aca="false">G39</f>
        <v>1580</v>
      </c>
      <c r="H41" s="84" t="n">
        <f aca="false">H39</f>
        <v>1580</v>
      </c>
      <c r="I41" s="84" t="n">
        <f aca="false">I39</f>
        <v>1580</v>
      </c>
      <c r="J41" s="84" t="n">
        <f aca="false">J39</f>
        <v>1580</v>
      </c>
      <c r="K41" s="84" t="n">
        <f aca="false">K39</f>
        <v>1580</v>
      </c>
      <c r="L41" s="84" t="n">
        <f aca="false">L39</f>
        <v>1580</v>
      </c>
      <c r="M41" s="84" t="n">
        <f aca="false">M39</f>
        <v>1580</v>
      </c>
      <c r="N41" s="84" t="n">
        <f aca="false">N39</f>
        <v>1580</v>
      </c>
      <c r="O41" s="85" t="n">
        <f aca="false">SUM(C41:N41)</f>
        <v>18960</v>
      </c>
      <c r="U41" s="1"/>
    </row>
    <row r="42" customFormat="false" ht="15.75" hidden="false" customHeight="false" outlineLevel="0" collapsed="false">
      <c r="A42" s="76" t="n">
        <v>6</v>
      </c>
      <c r="B42" s="77" t="s">
        <v>72</v>
      </c>
      <c r="C42" s="84" t="n">
        <f aca="false">C40+C41</f>
        <v>19510.85</v>
      </c>
      <c r="D42" s="84" t="n">
        <f aca="false">D40+D41</f>
        <v>16949.3</v>
      </c>
      <c r="E42" s="84" t="n">
        <f aca="false">E40+E41</f>
        <v>18110.536</v>
      </c>
      <c r="F42" s="84" t="n">
        <f aca="false">F40+F41</f>
        <v>19852.39</v>
      </c>
      <c r="G42" s="84" t="n">
        <f aca="false">G40+G41</f>
        <v>18434.999</v>
      </c>
      <c r="H42" s="84" t="n">
        <f aca="false">H40+H41</f>
        <v>16607.76</v>
      </c>
      <c r="I42" s="84" t="n">
        <f aca="false">I40+I41</f>
        <v>17973.92</v>
      </c>
      <c r="J42" s="84" t="n">
        <f aca="false">J40+J41</f>
        <v>20023.16</v>
      </c>
      <c r="K42" s="84" t="n">
        <f aca="false">K40+K41</f>
        <v>18144.69</v>
      </c>
      <c r="L42" s="84" t="n">
        <f aca="false">L40+L41</f>
        <v>17803.15</v>
      </c>
      <c r="M42" s="84" t="n">
        <f aca="false">M40+M41</f>
        <v>19852.39</v>
      </c>
      <c r="N42" s="84" t="n">
        <f aca="false">N40+N41</f>
        <v>30590</v>
      </c>
      <c r="O42" s="85" t="n">
        <f aca="false">SUM(C42:N42)</f>
        <v>233853.145</v>
      </c>
      <c r="U42" s="1"/>
    </row>
    <row r="43" customFormat="false" ht="15.75" hidden="false" customHeight="false" outlineLevel="0" collapsed="false">
      <c r="A43" s="76" t="n">
        <v>7</v>
      </c>
      <c r="B43" s="77" t="s">
        <v>73</v>
      </c>
      <c r="C43" s="84" t="n">
        <f aca="false">G32</f>
        <v>0</v>
      </c>
      <c r="D43" s="84" t="n">
        <f aca="false">H32</f>
        <v>36000</v>
      </c>
      <c r="E43" s="84" t="n">
        <f aca="false">I32</f>
        <v>0</v>
      </c>
      <c r="F43" s="84" t="n">
        <f aca="false">J32</f>
        <v>0</v>
      </c>
      <c r="G43" s="84" t="n">
        <f aca="false">K32</f>
        <v>138161.52</v>
      </c>
      <c r="H43" s="84" t="n">
        <f aca="false">L32</f>
        <v>6450</v>
      </c>
      <c r="I43" s="84" t="n">
        <f aca="false">M32</f>
        <v>27231.84</v>
      </c>
      <c r="J43" s="84" t="n">
        <f aca="false">N32</f>
        <v>37709.17</v>
      </c>
      <c r="K43" s="84" t="n">
        <f aca="false">O32</f>
        <v>0</v>
      </c>
      <c r="L43" s="84" t="n">
        <f aca="false">P32</f>
        <v>0</v>
      </c>
      <c r="M43" s="84" t="n">
        <f aca="false">Q32</f>
        <v>29429.2</v>
      </c>
      <c r="N43" s="84" t="n">
        <f aca="false">R32</f>
        <v>0</v>
      </c>
      <c r="O43" s="85" t="n">
        <f aca="false">SUM(C43:N43)</f>
        <v>274981.73</v>
      </c>
      <c r="U43" s="1"/>
    </row>
    <row r="44" s="27" customFormat="true" ht="15.75" hidden="false" customHeight="false" outlineLevel="0" collapsed="false">
      <c r="A44" s="71" t="n">
        <v>8</v>
      </c>
      <c r="B44" s="86" t="s">
        <v>74</v>
      </c>
      <c r="C44" s="85" t="n">
        <f aca="false">C36+C42-C43</f>
        <v>57685.85</v>
      </c>
      <c r="D44" s="85" t="n">
        <f aca="false">C44+D42-D43</f>
        <v>38635.15</v>
      </c>
      <c r="E44" s="85" t="n">
        <f aca="false">D44+E42-E43</f>
        <v>56745.686</v>
      </c>
      <c r="F44" s="85" t="n">
        <f aca="false">E44+F42-F43</f>
        <v>76598.076</v>
      </c>
      <c r="G44" s="85" t="n">
        <f aca="false">F44+G42-G43</f>
        <v>-43128.445</v>
      </c>
      <c r="H44" s="85" t="n">
        <f aca="false">G44+H42-H43</f>
        <v>-32970.685</v>
      </c>
      <c r="I44" s="85" t="n">
        <f aca="false">H44+I42-I43</f>
        <v>-42228.605</v>
      </c>
      <c r="J44" s="85" t="n">
        <f aca="false">I44+J42-J43</f>
        <v>-59914.615</v>
      </c>
      <c r="K44" s="85" t="n">
        <f aca="false">J44+K42-K43</f>
        <v>-41769.925</v>
      </c>
      <c r="L44" s="85" t="n">
        <f aca="false">K44+L42-L43</f>
        <v>-23966.775</v>
      </c>
      <c r="M44" s="85" t="n">
        <f aca="false">L44+M42-M43</f>
        <v>-33543.585</v>
      </c>
      <c r="N44" s="85" t="n">
        <f aca="false">M44+N42-N43</f>
        <v>-2953.58500000001</v>
      </c>
      <c r="O44" s="85" t="n">
        <f aca="false">C36-O43+O42</f>
        <v>-2953.58500000002</v>
      </c>
      <c r="P44" s="75"/>
      <c r="Q44" s="75"/>
      <c r="R44" s="75"/>
      <c r="S44" s="75"/>
      <c r="T44" s="75"/>
      <c r="U44" s="21"/>
    </row>
    <row r="45" customFormat="false" ht="15.75" hidden="false" customHeight="false" outlineLevel="0" collapsed="false">
      <c r="U45" s="1"/>
    </row>
    <row r="46" customFormat="false" ht="15.75" hidden="false" customHeight="false" outlineLevel="0" collapsed="false">
      <c r="U46" s="1"/>
    </row>
    <row r="47" customFormat="false" ht="15.75" hidden="false" customHeight="false" outlineLevel="0" collapsed="false">
      <c r="U47" s="1"/>
    </row>
    <row r="48" customFormat="false" ht="15.75" hidden="false" customHeight="false" outlineLevel="0" collapsed="false">
      <c r="U48" s="1"/>
    </row>
    <row r="49" customFormat="false" ht="15.75" hidden="false" customHeight="false" outlineLevel="0" collapsed="false">
      <c r="U49" s="1"/>
    </row>
  </sheetData>
  <mergeCells count="19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7:B18"/>
    <mergeCell ref="C17:E17"/>
    <mergeCell ref="G17:R17"/>
    <mergeCell ref="B33:Q34"/>
  </mergeCells>
  <printOptions headings="false" gridLines="false" gridLinesSet="true" horizontalCentered="true" verticalCentered="false"/>
  <pageMargins left="0.865972222222222" right="0.39375" top="0.78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2:59:13Z</cp:lastPrinted>
  <dcterms:modified xsi:type="dcterms:W3CDTF">2015-12-31T08:05:05Z</dcterms:modified>
  <cp:revision>0</cp:revision>
  <dc:subject/>
  <dc:title/>
</cp:coreProperties>
</file>