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Электронный паспорт  по ремонту общего имущества</t>
  </si>
  <si>
    <t xml:space="preserve">жилого дома ул. Лебедева, 15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Баранникова Светлана Викторо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: п.1,  ГВС, отопления: подъезд 1</t>
  </si>
  <si>
    <t xml:space="preserve">Год постройки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, Егорова П.И.</t>
  </si>
  <si>
    <t xml:space="preserve">Площадь придомовой территории (кв.м.)</t>
  </si>
  <si>
    <t xml:space="preserve">Обслуживает 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5,00</t>
  </si>
  <si>
    <t xml:space="preserve">Дополнительные доходы </t>
  </si>
  <si>
    <t xml:space="preserve">Сумма  к выполнению ТР на 2015 год</t>
  </si>
  <si>
    <t xml:space="preserve">План работ на 2015 г.</t>
  </si>
  <si>
    <t xml:space="preserve">       РЕЕСТР РАБОТ ПО ТЕКУЩЕМУ РЕМОНТУ ПО ВИДАМ РАБОТ И СТОИМОСТИ НА 2015 ГОД</t>
  </si>
  <si>
    <t xml:space="preserve">выполнено</t>
  </si>
  <si>
    <t xml:space="preserve">             Наименование работ</t>
  </si>
  <si>
    <t xml:space="preserve">Объем</t>
  </si>
  <si>
    <t xml:space="preserve">Цена на ед. работ,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руб.</t>
  </si>
  <si>
    <t xml:space="preserve">замена испарителей,шт</t>
  </si>
  <si>
    <t xml:space="preserve">косметич. Ремонт входов в подъезд</t>
  </si>
  <si>
    <t xml:space="preserve">изготовление и установка стендов,шт</t>
  </si>
  <si>
    <t xml:space="preserve">замена двери на чердак</t>
  </si>
  <si>
    <t xml:space="preserve">ремонт крыльца</t>
  </si>
  <si>
    <t xml:space="preserve">сантехнические работы, герметизация МПШ,козырьки балконов, кровля и прочие аварийные работы</t>
  </si>
  <si>
    <t xml:space="preserve">герметизация МПШ (99)</t>
  </si>
  <si>
    <t xml:space="preserve">козырьки балконов (кв.99)</t>
  </si>
  <si>
    <t xml:space="preserve">ремонт кровля (102,97)</t>
  </si>
  <si>
    <t xml:space="preserve">косметич. Ремонт подъезда</t>
  </si>
  <si>
    <t xml:space="preserve">удлинение водостока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5 по ул. Лебедев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M40" activeCellId="0" sqref="M4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15.28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3.5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3" min="12" style="1" width="9.85"/>
    <col collapsed="false" customWidth="true" hidden="false" outlineLevel="0" max="14" min="14" style="1" width="11.42"/>
    <col collapsed="false" customWidth="true" hidden="false" outlineLevel="0" max="15" min="15" style="1" width="12.14"/>
    <col collapsed="false" customWidth="true" hidden="false" outlineLevel="0" max="16" min="16" style="1" width="9.28"/>
    <col collapsed="false" customWidth="true" hidden="false" outlineLevel="0" max="17" min="17" style="1" width="11.56"/>
    <col collapsed="false" customWidth="true" hidden="false" outlineLevel="0" max="18" min="18" style="1" width="13.14"/>
    <col collapsed="false" customWidth="true" hidden="false" outlineLevel="0" max="19" min="19" style="1" width="12.14"/>
    <col collapsed="false" customWidth="false" hidden="false" outlineLevel="0" max="20" min="20" style="1" width="8.7"/>
    <col collapsed="false" customWidth="false" hidden="false" outlineLevel="0" max="257" min="21" style="3" width="8.7"/>
  </cols>
  <sheetData>
    <row r="1" customFormat="false" ht="15.75" hidden="false" customHeight="false" outlineLevel="0" collapsed="false">
      <c r="A1" s="4" t="s">
        <v>0</v>
      </c>
      <c r="B1" s="5"/>
      <c r="C1" s="6" t="s">
        <v>1</v>
      </c>
      <c r="D1" s="7"/>
      <c r="E1" s="7"/>
    </row>
    <row r="2" customFormat="false" ht="15.75" hidden="false" customHeight="false" outlineLevel="0" collapsed="false">
      <c r="A2" s="8" t="s">
        <v>2</v>
      </c>
      <c r="B2" s="9" t="n">
        <v>3712.63</v>
      </c>
      <c r="C2" s="10" t="s">
        <v>3</v>
      </c>
      <c r="D2" s="10"/>
      <c r="E2" s="10"/>
      <c r="F2" s="10"/>
      <c r="G2" s="10"/>
      <c r="H2" s="10"/>
      <c r="I2" s="10"/>
      <c r="J2" s="10"/>
      <c r="K2" s="11"/>
      <c r="L2" s="12"/>
    </row>
    <row r="3" s="18" customFormat="true" ht="15.75" hidden="false" customHeight="true" outlineLevel="0" collapsed="false">
      <c r="A3" s="13" t="s">
        <v>4</v>
      </c>
      <c r="B3" s="14" t="n">
        <v>108</v>
      </c>
      <c r="C3" s="15" t="s">
        <v>5</v>
      </c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7"/>
    </row>
    <row r="4" customFormat="false" ht="15.75" hidden="false" customHeight="false" outlineLevel="0" collapsed="false">
      <c r="A4" s="8" t="s">
        <v>6</v>
      </c>
      <c r="B4" s="9" t="n">
        <v>172</v>
      </c>
      <c r="C4" s="19" t="s">
        <v>7</v>
      </c>
      <c r="D4" s="19"/>
      <c r="E4" s="19"/>
      <c r="F4" s="19"/>
      <c r="G4" s="19"/>
      <c r="H4" s="19"/>
      <c r="I4" s="19"/>
      <c r="J4" s="19"/>
      <c r="K4" s="12"/>
      <c r="L4" s="12"/>
    </row>
    <row r="5" customFormat="false" ht="15.75" hidden="false" customHeight="false" outlineLevel="0" collapsed="false">
      <c r="A5" s="8" t="s">
        <v>8</v>
      </c>
      <c r="B5" s="9" t="s">
        <v>9</v>
      </c>
      <c r="C5" s="19" t="s">
        <v>10</v>
      </c>
      <c r="D5" s="19"/>
      <c r="E5" s="19"/>
      <c r="F5" s="19"/>
      <c r="G5" s="19"/>
      <c r="H5" s="19"/>
      <c r="I5" s="19"/>
      <c r="J5" s="19"/>
      <c r="K5" s="12"/>
      <c r="L5" s="12"/>
    </row>
    <row r="6" customFormat="false" ht="15.75" hidden="false" customHeight="false" outlineLevel="0" collapsed="false">
      <c r="A6" s="8" t="s">
        <v>11</v>
      </c>
      <c r="B6" s="9" t="n">
        <v>1989</v>
      </c>
      <c r="C6" s="19" t="s">
        <v>12</v>
      </c>
      <c r="D6" s="19"/>
      <c r="E6" s="19"/>
      <c r="F6" s="19"/>
      <c r="G6" s="19"/>
      <c r="H6" s="19"/>
      <c r="I6" s="19"/>
      <c r="J6" s="19"/>
      <c r="K6" s="12"/>
      <c r="L6" s="12"/>
    </row>
    <row r="7" customFormat="false" ht="15.75" hidden="false" customHeight="false" outlineLevel="0" collapsed="false">
      <c r="A7" s="8" t="s">
        <v>13</v>
      </c>
      <c r="B7" s="9" t="n">
        <v>9</v>
      </c>
      <c r="C7" s="19" t="s">
        <v>14</v>
      </c>
      <c r="D7" s="19"/>
      <c r="E7" s="19"/>
      <c r="F7" s="19"/>
      <c r="G7" s="19"/>
      <c r="H7" s="19"/>
      <c r="I7" s="19"/>
      <c r="J7" s="19"/>
      <c r="K7" s="12"/>
      <c r="L7" s="12"/>
    </row>
    <row r="8" customFormat="false" ht="15.75" hidden="false" customHeight="false" outlineLevel="0" collapsed="false">
      <c r="A8" s="8" t="s">
        <v>15</v>
      </c>
      <c r="B8" s="9" t="n">
        <v>1</v>
      </c>
      <c r="C8" s="19" t="s">
        <v>16</v>
      </c>
      <c r="D8" s="19"/>
      <c r="E8" s="19"/>
      <c r="F8" s="19"/>
      <c r="G8" s="19"/>
      <c r="H8" s="19"/>
      <c r="I8" s="19"/>
      <c r="J8" s="19"/>
      <c r="K8" s="12"/>
      <c r="L8" s="12"/>
    </row>
    <row r="9" customFormat="false" ht="15.75" hidden="false" customHeight="false" outlineLevel="0" collapsed="false">
      <c r="A9" s="8" t="s">
        <v>17</v>
      </c>
      <c r="B9" s="9" t="n">
        <v>1107.6</v>
      </c>
      <c r="C9" s="19" t="s">
        <v>18</v>
      </c>
      <c r="D9" s="19"/>
      <c r="E9" s="19"/>
      <c r="F9" s="19"/>
      <c r="G9" s="19"/>
      <c r="H9" s="19"/>
      <c r="I9" s="19"/>
      <c r="J9" s="19"/>
      <c r="K9" s="12"/>
      <c r="L9" s="12"/>
    </row>
    <row r="10" customFormat="false" ht="15.75" hidden="false" customHeight="false" outlineLevel="0" collapsed="false">
      <c r="A10" s="8" t="s">
        <v>19</v>
      </c>
      <c r="B10" s="9" t="n">
        <v>195</v>
      </c>
      <c r="C10" s="19" t="s">
        <v>20</v>
      </c>
      <c r="D10" s="19"/>
      <c r="E10" s="19"/>
      <c r="F10" s="19"/>
      <c r="G10" s="19"/>
      <c r="H10" s="19"/>
      <c r="I10" s="19"/>
      <c r="J10" s="19"/>
      <c r="K10" s="12"/>
      <c r="L10" s="12"/>
    </row>
    <row r="11" customFormat="false" ht="15.75" hidden="false" customHeight="false" outlineLevel="0" collapsed="false">
      <c r="A11" s="8" t="s">
        <v>21</v>
      </c>
      <c r="B11" s="9" t="n">
        <v>651</v>
      </c>
      <c r="C11" s="20"/>
      <c r="D11" s="20"/>
      <c r="E11" s="20"/>
      <c r="F11" s="20"/>
      <c r="G11" s="20"/>
      <c r="H11" s="20"/>
      <c r="I11" s="20"/>
      <c r="J11" s="20"/>
      <c r="K11" s="12"/>
      <c r="L11" s="12"/>
    </row>
    <row r="12" customFormat="false" ht="15.75" hidden="false" customHeight="false" outlineLevel="0" collapsed="false">
      <c r="A12" s="8" t="s">
        <v>22</v>
      </c>
      <c r="B12" s="9" t="n">
        <v>1</v>
      </c>
      <c r="C12" s="19"/>
      <c r="D12" s="19"/>
      <c r="E12" s="19"/>
      <c r="F12" s="19"/>
      <c r="G12" s="19"/>
      <c r="H12" s="19"/>
      <c r="I12" s="19"/>
      <c r="J12" s="19"/>
      <c r="K12" s="12"/>
      <c r="L12" s="12"/>
    </row>
    <row r="13" customFormat="false" ht="15.75" hidden="false" customHeight="false" outlineLevel="0" collapsed="false">
      <c r="A13" s="8" t="s">
        <v>23</v>
      </c>
      <c r="B13" s="21" t="n">
        <v>21609</v>
      </c>
      <c r="C13" s="19"/>
      <c r="D13" s="19"/>
      <c r="E13" s="19"/>
      <c r="F13" s="19"/>
      <c r="G13" s="19"/>
      <c r="H13" s="19"/>
      <c r="I13" s="19"/>
      <c r="J13" s="19"/>
      <c r="K13" s="12"/>
      <c r="L13" s="12"/>
    </row>
    <row r="14" customFormat="false" ht="15.75" hidden="false" customHeight="false" outlineLevel="0" collapsed="false">
      <c r="A14" s="8" t="s">
        <v>24</v>
      </c>
      <c r="B14" s="22" t="n">
        <f aca="false">B2*12*5*0.94</f>
        <v>209392.332</v>
      </c>
      <c r="C14" s="19"/>
      <c r="D14" s="19"/>
      <c r="E14" s="19"/>
      <c r="F14" s="19"/>
      <c r="G14" s="19"/>
      <c r="H14" s="19"/>
      <c r="I14" s="19"/>
      <c r="J14" s="19"/>
      <c r="K14" s="12"/>
      <c r="L14" s="12"/>
    </row>
    <row r="15" customFormat="false" ht="15.75" hidden="false" customHeight="false" outlineLevel="0" collapsed="false">
      <c r="A15" s="8" t="s">
        <v>25</v>
      </c>
      <c r="B15" s="22" t="n">
        <v>11866</v>
      </c>
      <c r="C15" s="19"/>
      <c r="D15" s="19"/>
      <c r="E15" s="19"/>
      <c r="F15" s="19"/>
      <c r="G15" s="19"/>
      <c r="H15" s="19"/>
      <c r="I15" s="19"/>
      <c r="J15" s="19"/>
      <c r="K15" s="12"/>
      <c r="L15" s="12"/>
    </row>
    <row r="16" customFormat="false" ht="16.5" hidden="false" customHeight="false" outlineLevel="0" collapsed="false">
      <c r="A16" s="8" t="s">
        <v>26</v>
      </c>
      <c r="B16" s="22" t="n">
        <f aca="false">SUM(B13:B15)</f>
        <v>242867.332</v>
      </c>
      <c r="C16" s="19"/>
      <c r="D16" s="19"/>
      <c r="E16" s="19"/>
      <c r="F16" s="19"/>
      <c r="G16" s="19"/>
      <c r="H16" s="19"/>
      <c r="I16" s="19"/>
      <c r="J16" s="19"/>
      <c r="K16" s="12"/>
      <c r="L16" s="12"/>
    </row>
    <row r="17" s="28" customFormat="true" ht="15.75" hidden="false" customHeight="false" outlineLevel="0" collapsed="false">
      <c r="A17" s="23"/>
      <c r="B17" s="24" t="s">
        <v>27</v>
      </c>
      <c r="C17" s="24"/>
      <c r="D17" s="24"/>
      <c r="E17" s="25" t="s">
        <v>28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 t="s">
        <v>29</v>
      </c>
      <c r="S17" s="27"/>
    </row>
    <row r="18" s="28" customFormat="true" ht="48" hidden="false" customHeight="false" outlineLevel="0" collapsed="false">
      <c r="A18" s="29" t="s">
        <v>30</v>
      </c>
      <c r="B18" s="30" t="s">
        <v>31</v>
      </c>
      <c r="C18" s="31" t="s">
        <v>32</v>
      </c>
      <c r="D18" s="32" t="s">
        <v>33</v>
      </c>
      <c r="E18" s="33" t="s">
        <v>34</v>
      </c>
      <c r="F18" s="34" t="s">
        <v>35</v>
      </c>
      <c r="G18" s="34" t="s">
        <v>36</v>
      </c>
      <c r="H18" s="34" t="s">
        <v>37</v>
      </c>
      <c r="I18" s="34" t="s">
        <v>38</v>
      </c>
      <c r="J18" s="34" t="s">
        <v>39</v>
      </c>
      <c r="K18" s="34" t="s">
        <v>40</v>
      </c>
      <c r="L18" s="34" t="s">
        <v>41</v>
      </c>
      <c r="M18" s="34" t="s">
        <v>42</v>
      </c>
      <c r="N18" s="34" t="s">
        <v>43</v>
      </c>
      <c r="O18" s="34" t="s">
        <v>44</v>
      </c>
      <c r="P18" s="34" t="s">
        <v>45</v>
      </c>
      <c r="Q18" s="35" t="s">
        <v>46</v>
      </c>
      <c r="R18" s="36" t="s">
        <v>47</v>
      </c>
      <c r="S18" s="27"/>
    </row>
    <row r="19" s="28" customFormat="true" ht="15.75" hidden="false" customHeight="false" outlineLevel="0" collapsed="false">
      <c r="A19" s="37" t="s">
        <v>48</v>
      </c>
      <c r="B19" s="38" t="n">
        <v>1</v>
      </c>
      <c r="C19" s="39" t="n">
        <v>3000</v>
      </c>
      <c r="D19" s="40" t="n">
        <f aca="false">B19*C19</f>
        <v>3000</v>
      </c>
      <c r="E19" s="41" t="s">
        <v>49</v>
      </c>
      <c r="F19" s="42"/>
      <c r="G19" s="42"/>
      <c r="H19" s="42"/>
      <c r="I19" s="43"/>
      <c r="J19" s="43"/>
      <c r="K19" s="43"/>
      <c r="L19" s="44"/>
      <c r="M19" s="43"/>
      <c r="N19" s="43"/>
      <c r="O19" s="43"/>
      <c r="P19" s="43"/>
      <c r="Q19" s="45"/>
      <c r="R19" s="46" t="n">
        <f aca="false">SUM(F19:Q19)</f>
        <v>0</v>
      </c>
      <c r="S19" s="27"/>
    </row>
    <row r="20" customFormat="false" ht="15.75" hidden="false" customHeight="false" outlineLevel="0" collapsed="false">
      <c r="A20" s="47" t="s">
        <v>50</v>
      </c>
      <c r="B20" s="48" t="n">
        <v>2</v>
      </c>
      <c r="C20" s="49" t="n">
        <v>12000</v>
      </c>
      <c r="D20" s="50" t="n">
        <f aca="false">B20*C20</f>
        <v>24000</v>
      </c>
      <c r="E20" s="41" t="s">
        <v>49</v>
      </c>
      <c r="F20" s="51"/>
      <c r="G20" s="51" t="n">
        <v>24000</v>
      </c>
      <c r="H20" s="51"/>
      <c r="I20" s="44"/>
      <c r="J20" s="44"/>
      <c r="K20" s="44"/>
      <c r="L20" s="44"/>
      <c r="M20" s="44"/>
      <c r="N20" s="44"/>
      <c r="O20" s="44"/>
      <c r="P20" s="44"/>
      <c r="Q20" s="52"/>
      <c r="R20" s="46" t="n">
        <f aca="false">SUM(F20:Q20)</f>
        <v>24000</v>
      </c>
      <c r="T20" s="3"/>
    </row>
    <row r="21" customFormat="false" ht="15.75" hidden="false" customHeight="false" outlineLevel="0" collapsed="false">
      <c r="A21" s="47" t="s">
        <v>51</v>
      </c>
      <c r="B21" s="48" t="n">
        <v>2</v>
      </c>
      <c r="C21" s="49" t="n">
        <v>8000</v>
      </c>
      <c r="D21" s="50" t="n">
        <f aca="false">B21*C21</f>
        <v>16000</v>
      </c>
      <c r="E21" s="41" t="s">
        <v>49</v>
      </c>
      <c r="F21" s="51"/>
      <c r="G21" s="51"/>
      <c r="H21" s="51"/>
      <c r="I21" s="44"/>
      <c r="J21" s="44"/>
      <c r="K21" s="44"/>
      <c r="L21" s="44"/>
      <c r="M21" s="44" t="n">
        <v>13970.8</v>
      </c>
      <c r="N21" s="44"/>
      <c r="O21" s="44"/>
      <c r="P21" s="44"/>
      <c r="Q21" s="52"/>
      <c r="R21" s="46" t="n">
        <f aca="false">SUM(F21:Q21)</f>
        <v>13970.8</v>
      </c>
      <c r="T21" s="3"/>
    </row>
    <row r="22" customFormat="false" ht="15.75" hidden="false" customHeight="false" outlineLevel="0" collapsed="false">
      <c r="A22" s="53" t="s">
        <v>52</v>
      </c>
      <c r="B22" s="54" t="n">
        <v>1</v>
      </c>
      <c r="C22" s="55" t="n">
        <v>550</v>
      </c>
      <c r="D22" s="50" t="n">
        <f aca="false">B22*C22</f>
        <v>550</v>
      </c>
      <c r="E22" s="41" t="s">
        <v>49</v>
      </c>
      <c r="F22" s="51"/>
      <c r="G22" s="51"/>
      <c r="H22" s="51"/>
      <c r="I22" s="44"/>
      <c r="J22" s="44"/>
      <c r="K22" s="44"/>
      <c r="L22" s="44"/>
      <c r="M22" s="44" t="n">
        <v>641.89</v>
      </c>
      <c r="N22" s="44"/>
      <c r="O22" s="44"/>
      <c r="P22" s="44"/>
      <c r="Q22" s="52"/>
      <c r="R22" s="46" t="n">
        <f aca="false">SUM(F22:Q22)</f>
        <v>641.89</v>
      </c>
      <c r="T22" s="3"/>
    </row>
    <row r="23" customFormat="false" ht="15.75" hidden="false" customHeight="false" outlineLevel="0" collapsed="false">
      <c r="A23" s="56" t="s">
        <v>53</v>
      </c>
      <c r="B23" s="54" t="n">
        <v>1</v>
      </c>
      <c r="C23" s="55" t="n">
        <v>6000</v>
      </c>
      <c r="D23" s="50" t="n">
        <f aca="false">B23*C23</f>
        <v>6000</v>
      </c>
      <c r="E23" s="41" t="s">
        <v>49</v>
      </c>
      <c r="F23" s="51"/>
      <c r="G23" s="51" t="n">
        <v>6000</v>
      </c>
      <c r="H23" s="51"/>
      <c r="I23" s="44"/>
      <c r="J23" s="44"/>
      <c r="K23" s="44"/>
      <c r="L23" s="44"/>
      <c r="M23" s="44"/>
      <c r="N23" s="44"/>
      <c r="O23" s="44"/>
      <c r="P23" s="44"/>
      <c r="Q23" s="52"/>
      <c r="R23" s="57" t="n">
        <f aca="false">SUM(F23:Q23)</f>
        <v>6000</v>
      </c>
      <c r="T23" s="3"/>
    </row>
    <row r="24" customFormat="false" ht="15.75" hidden="false" customHeight="false" outlineLevel="0" collapsed="false">
      <c r="A24" s="47" t="s">
        <v>54</v>
      </c>
      <c r="B24" s="54"/>
      <c r="C24" s="55"/>
      <c r="D24" s="50" t="n">
        <v>8000</v>
      </c>
      <c r="E24" s="41" t="s">
        <v>49</v>
      </c>
      <c r="F24" s="51"/>
      <c r="G24" s="51"/>
      <c r="H24" s="51"/>
      <c r="I24" s="44"/>
      <c r="J24" s="44"/>
      <c r="K24" s="44"/>
      <c r="L24" s="44" t="n">
        <v>8013.91</v>
      </c>
      <c r="M24" s="44"/>
      <c r="N24" s="44"/>
      <c r="O24" s="44"/>
      <c r="P24" s="44"/>
      <c r="Q24" s="52"/>
      <c r="R24" s="46" t="n">
        <f aca="false">SUM(F24:Q24)</f>
        <v>8013.91</v>
      </c>
      <c r="T24" s="3"/>
    </row>
    <row r="25" customFormat="false" ht="33" hidden="false" customHeight="true" outlineLevel="0" collapsed="false">
      <c r="A25" s="58" t="s">
        <v>55</v>
      </c>
      <c r="B25" s="59"/>
      <c r="C25" s="55"/>
      <c r="D25" s="60" t="n">
        <v>43500</v>
      </c>
      <c r="E25" s="61" t="s">
        <v>49</v>
      </c>
      <c r="F25" s="62"/>
      <c r="G25" s="62"/>
      <c r="H25" s="62" t="n">
        <v>1191.09</v>
      </c>
      <c r="I25" s="63"/>
      <c r="J25" s="63"/>
      <c r="K25" s="63"/>
      <c r="L25" s="63" t="n">
        <f aca="false">1706.05</f>
        <v>1706.05</v>
      </c>
      <c r="M25" s="63"/>
      <c r="N25" s="63"/>
      <c r="O25" s="63"/>
      <c r="P25" s="63"/>
      <c r="Q25" s="64" t="n">
        <v>1045.42</v>
      </c>
      <c r="R25" s="65" t="n">
        <f aca="false">SUM(F25:Q25)</f>
        <v>3942.56</v>
      </c>
      <c r="T25" s="3"/>
    </row>
    <row r="26" customFormat="false" ht="15.75" hidden="false" customHeight="false" outlineLevel="0" collapsed="false">
      <c r="A26" s="66" t="s">
        <v>56</v>
      </c>
      <c r="B26" s="59"/>
      <c r="C26" s="55"/>
      <c r="D26" s="60"/>
      <c r="E26" s="61" t="s">
        <v>49</v>
      </c>
      <c r="F26" s="62"/>
      <c r="G26" s="62"/>
      <c r="H26" s="62"/>
      <c r="I26" s="63"/>
      <c r="J26" s="63"/>
      <c r="K26" s="63" t="n">
        <v>2925</v>
      </c>
      <c r="L26" s="63"/>
      <c r="M26" s="63"/>
      <c r="N26" s="63"/>
      <c r="O26" s="63"/>
      <c r="P26" s="63"/>
      <c r="Q26" s="64"/>
      <c r="R26" s="65" t="n">
        <f aca="false">SUM(F26:Q26)</f>
        <v>2925</v>
      </c>
      <c r="T26" s="3"/>
    </row>
    <row r="27" customFormat="false" ht="15.75" hidden="false" customHeight="false" outlineLevel="0" collapsed="false">
      <c r="A27" s="66" t="s">
        <v>57</v>
      </c>
      <c r="B27" s="59"/>
      <c r="C27" s="55"/>
      <c r="D27" s="60"/>
      <c r="E27" s="61" t="s">
        <v>49</v>
      </c>
      <c r="F27" s="62"/>
      <c r="G27" s="62"/>
      <c r="H27" s="62"/>
      <c r="I27" s="63"/>
      <c r="J27" s="63" t="n">
        <v>3600</v>
      </c>
      <c r="K27" s="63"/>
      <c r="L27" s="63"/>
      <c r="M27" s="63"/>
      <c r="N27" s="63"/>
      <c r="O27" s="63"/>
      <c r="P27" s="63"/>
      <c r="Q27" s="64"/>
      <c r="R27" s="65" t="n">
        <f aca="false">SUM(F27:Q27)</f>
        <v>3600</v>
      </c>
      <c r="T27" s="3"/>
    </row>
    <row r="28" customFormat="false" ht="15.75" hidden="false" customHeight="false" outlineLevel="0" collapsed="false">
      <c r="A28" s="66" t="s">
        <v>58</v>
      </c>
      <c r="B28" s="59"/>
      <c r="C28" s="55"/>
      <c r="D28" s="60"/>
      <c r="E28" s="61" t="s">
        <v>49</v>
      </c>
      <c r="F28" s="62"/>
      <c r="G28" s="62"/>
      <c r="H28" s="62"/>
      <c r="I28" s="63"/>
      <c r="J28" s="63"/>
      <c r="K28" s="63" t="n">
        <v>24885.38</v>
      </c>
      <c r="L28" s="63"/>
      <c r="M28" s="63"/>
      <c r="N28" s="63"/>
      <c r="O28" s="63"/>
      <c r="P28" s="63"/>
      <c r="Q28" s="64"/>
      <c r="R28" s="65" t="n">
        <f aca="false">SUM(F28:Q28)</f>
        <v>24885.38</v>
      </c>
      <c r="T28" s="3"/>
    </row>
    <row r="29" customFormat="false" ht="15.75" hidden="false" customHeight="false" outlineLevel="0" collapsed="false">
      <c r="A29" s="67" t="s">
        <v>59</v>
      </c>
      <c r="B29" s="59" t="n">
        <v>1</v>
      </c>
      <c r="C29" s="55" t="n">
        <v>120000</v>
      </c>
      <c r="D29" s="50" t="n">
        <f aca="false">B29*C29</f>
        <v>120000</v>
      </c>
      <c r="E29" s="61" t="s">
        <v>49</v>
      </c>
      <c r="F29" s="62"/>
      <c r="G29" s="62"/>
      <c r="H29" s="62"/>
      <c r="I29" s="63"/>
      <c r="J29" s="63"/>
      <c r="K29" s="63"/>
      <c r="L29" s="63"/>
      <c r="M29" s="63"/>
      <c r="N29" s="63"/>
      <c r="O29" s="63" t="n">
        <v>111234.37</v>
      </c>
      <c r="P29" s="63"/>
      <c r="Q29" s="64"/>
      <c r="R29" s="65" t="n">
        <f aca="false">SUM(F29:Q29)</f>
        <v>111234.37</v>
      </c>
      <c r="T29" s="3"/>
    </row>
    <row r="30" customFormat="false" ht="15.75" hidden="false" customHeight="false" outlineLevel="0" collapsed="false">
      <c r="A30" s="68" t="s">
        <v>60</v>
      </c>
      <c r="B30" s="69"/>
      <c r="C30" s="70"/>
      <c r="D30" s="71"/>
      <c r="E30" s="61" t="s">
        <v>49</v>
      </c>
      <c r="F30" s="72"/>
      <c r="G30" s="62"/>
      <c r="H30" s="62"/>
      <c r="I30" s="63"/>
      <c r="J30" s="63"/>
      <c r="K30" s="63"/>
      <c r="L30" s="63"/>
      <c r="M30" s="63" t="n">
        <v>2386.26</v>
      </c>
      <c r="N30" s="63"/>
      <c r="O30" s="63"/>
      <c r="P30" s="63"/>
      <c r="Q30" s="64"/>
      <c r="R30" s="65" t="n">
        <f aca="false">SUM(F30:Q30)</f>
        <v>2386.26</v>
      </c>
      <c r="T30" s="3"/>
    </row>
    <row r="31" s="28" customFormat="true" ht="16.5" hidden="false" customHeight="false" outlineLevel="0" collapsed="false">
      <c r="A31" s="73"/>
      <c r="B31" s="74"/>
      <c r="C31" s="75"/>
      <c r="D31" s="76" t="n">
        <f aca="false">SUM(D19:D29)</f>
        <v>221050</v>
      </c>
      <c r="E31" s="41" t="s">
        <v>49</v>
      </c>
      <c r="F31" s="77" t="n">
        <f aca="false">SUM(F19:F30)</f>
        <v>0</v>
      </c>
      <c r="G31" s="78" t="n">
        <f aca="false">SUM(G19:G30)</f>
        <v>30000</v>
      </c>
      <c r="H31" s="78" t="n">
        <f aca="false">SUM(H19:H30)</f>
        <v>1191.09</v>
      </c>
      <c r="I31" s="78" t="n">
        <f aca="false">SUM(I19:I30)</f>
        <v>0</v>
      </c>
      <c r="J31" s="78" t="n">
        <f aca="false">SUM(J19:J30)</f>
        <v>3600</v>
      </c>
      <c r="K31" s="78" t="n">
        <f aca="false">SUM(K19:K30)</f>
        <v>27810.38</v>
      </c>
      <c r="L31" s="78" t="n">
        <f aca="false">SUM(L19:L30)</f>
        <v>9719.96</v>
      </c>
      <c r="M31" s="78" t="n">
        <f aca="false">SUM(M19:M30)</f>
        <v>16998.95</v>
      </c>
      <c r="N31" s="78" t="n">
        <f aca="false">SUM(N19:N30)</f>
        <v>0</v>
      </c>
      <c r="O31" s="78" t="n">
        <f aca="false">SUM(O19:O30)</f>
        <v>111234.37</v>
      </c>
      <c r="P31" s="78" t="n">
        <f aca="false">SUM(P19:P30)</f>
        <v>0</v>
      </c>
      <c r="Q31" s="79" t="n">
        <f aca="false">SUM(Q19:Q30)</f>
        <v>1045.42</v>
      </c>
      <c r="R31" s="80" t="n">
        <f aca="false">SUM(F31:Q31)</f>
        <v>201600.17</v>
      </c>
      <c r="S31" s="27"/>
    </row>
    <row r="32" customFormat="false" ht="15.75" hidden="false" customHeight="true" outlineLevel="0" collapsed="false">
      <c r="A32" s="81" t="s">
        <v>61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s="28" customFormat="true" ht="15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27"/>
      <c r="Q33" s="27"/>
      <c r="R33" s="27"/>
      <c r="S33" s="27"/>
      <c r="T33" s="27"/>
    </row>
    <row r="34" s="85" customFormat="true" ht="15.75" hidden="false" customHeight="false" outlineLevel="0" collapsed="false">
      <c r="A34" s="82" t="s">
        <v>62</v>
      </c>
      <c r="B34" s="83"/>
      <c r="C34" s="84" t="s">
        <v>63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27"/>
      <c r="Q34" s="27"/>
      <c r="R34" s="27"/>
      <c r="S34" s="27"/>
      <c r="T34" s="27"/>
    </row>
    <row r="35" customFormat="false" ht="15.75" hidden="false" customHeight="false" outlineLevel="0" collapsed="false">
      <c r="A35" s="86" t="str">
        <f aca="false">A13</f>
        <v>Недовыполнение  ТР  на  01.01.2015год.</v>
      </c>
      <c r="B35" s="87" t="n">
        <f aca="false">B13</f>
        <v>2160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s="91" customFormat="true" ht="15.75" hidden="false" customHeight="false" outlineLevel="0" collapsed="false">
      <c r="A36" s="84"/>
      <c r="B36" s="89" t="s">
        <v>35</v>
      </c>
      <c r="C36" s="89" t="s">
        <v>36</v>
      </c>
      <c r="D36" s="89" t="s">
        <v>37</v>
      </c>
      <c r="E36" s="89" t="s">
        <v>38</v>
      </c>
      <c r="F36" s="89" t="s">
        <v>39</v>
      </c>
      <c r="G36" s="89" t="s">
        <v>40</v>
      </c>
      <c r="H36" s="89" t="s">
        <v>64</v>
      </c>
      <c r="I36" s="89" t="s">
        <v>42</v>
      </c>
      <c r="J36" s="89" t="s">
        <v>43</v>
      </c>
      <c r="K36" s="89" t="s">
        <v>44</v>
      </c>
      <c r="L36" s="89" t="s">
        <v>45</v>
      </c>
      <c r="M36" s="89" t="s">
        <v>46</v>
      </c>
      <c r="N36" s="89" t="s">
        <v>65</v>
      </c>
      <c r="O36" s="90"/>
      <c r="P36" s="90"/>
      <c r="Q36" s="90"/>
      <c r="R36" s="90"/>
      <c r="S36" s="90"/>
      <c r="T36" s="90"/>
    </row>
    <row r="37" customFormat="false" ht="15.75" hidden="false" customHeight="false" outlineLevel="0" collapsed="false">
      <c r="A37" s="86" t="s">
        <v>66</v>
      </c>
      <c r="B37" s="92" t="n">
        <v>17448</v>
      </c>
      <c r="C37" s="92" t="n">
        <v>17448</v>
      </c>
      <c r="D37" s="92" t="n">
        <v>17448</v>
      </c>
      <c r="E37" s="92" t="n">
        <v>17448</v>
      </c>
      <c r="F37" s="92" t="n">
        <v>17448</v>
      </c>
      <c r="G37" s="92" t="n">
        <v>17448</v>
      </c>
      <c r="H37" s="92" t="n">
        <v>17448</v>
      </c>
      <c r="I37" s="92" t="n">
        <v>17448</v>
      </c>
      <c r="J37" s="92" t="n">
        <v>17448</v>
      </c>
      <c r="K37" s="92" t="n">
        <v>17448</v>
      </c>
      <c r="L37" s="92" t="n">
        <v>17448</v>
      </c>
      <c r="M37" s="92" t="n">
        <v>17463</v>
      </c>
      <c r="N37" s="93" t="n">
        <f aca="false">SUM(B37:M37)</f>
        <v>209391</v>
      </c>
    </row>
    <row r="38" customFormat="false" ht="15.75" hidden="false" customHeight="false" outlineLevel="0" collapsed="false">
      <c r="A38" s="86" t="s">
        <v>67</v>
      </c>
      <c r="B38" s="92" t="n">
        <v>988</v>
      </c>
      <c r="C38" s="92" t="n">
        <v>988</v>
      </c>
      <c r="D38" s="92" t="n">
        <v>988</v>
      </c>
      <c r="E38" s="92" t="n">
        <v>988</v>
      </c>
      <c r="F38" s="92" t="n">
        <v>988</v>
      </c>
      <c r="G38" s="92" t="n">
        <v>988</v>
      </c>
      <c r="H38" s="92" t="n">
        <v>988</v>
      </c>
      <c r="I38" s="92" t="n">
        <v>988</v>
      </c>
      <c r="J38" s="92" t="n">
        <v>988</v>
      </c>
      <c r="K38" s="92" t="n">
        <v>988</v>
      </c>
      <c r="L38" s="92" t="n">
        <v>988</v>
      </c>
      <c r="M38" s="92" t="n">
        <v>988</v>
      </c>
      <c r="N38" s="93" t="n">
        <f aca="false">SUM(B38:M38)</f>
        <v>11856</v>
      </c>
    </row>
    <row r="39" customFormat="false" ht="15.75" hidden="false" customHeight="false" outlineLevel="0" collapsed="false">
      <c r="A39" s="86" t="s">
        <v>68</v>
      </c>
      <c r="B39" s="92" t="n">
        <f aca="false">B37*1.04</f>
        <v>18145.92</v>
      </c>
      <c r="C39" s="92" t="n">
        <f aca="false">C37*0.889</f>
        <v>15511.272</v>
      </c>
      <c r="D39" s="92" t="n">
        <f aca="false">D37*1.05</f>
        <v>18320.4</v>
      </c>
      <c r="E39" s="92" t="n">
        <f aca="false">E37*0.93</f>
        <v>16226.64</v>
      </c>
      <c r="F39" s="92" t="n">
        <f aca="false">F37*1.02</f>
        <v>17796.96</v>
      </c>
      <c r="G39" s="92" t="n">
        <f aca="false">G37*0.96</f>
        <v>16750.08</v>
      </c>
      <c r="H39" s="92" t="n">
        <f aca="false">H37*1.03</f>
        <v>17971.44</v>
      </c>
      <c r="I39" s="92" t="n">
        <f aca="false">I37*0.94</f>
        <v>16401.12</v>
      </c>
      <c r="J39" s="92" t="n">
        <f aca="false">J37*1.18</f>
        <v>20588.64</v>
      </c>
      <c r="K39" s="92" t="n">
        <f aca="false">K37*1.02</f>
        <v>17796.96</v>
      </c>
      <c r="L39" s="92" t="n">
        <f aca="false">L37*0.91</f>
        <v>15877.68</v>
      </c>
      <c r="M39" s="92" t="n">
        <v>15868</v>
      </c>
      <c r="N39" s="93" t="n">
        <f aca="false">SUM(B39:M39)</f>
        <v>207255.112</v>
      </c>
    </row>
    <row r="40" customFormat="false" ht="15.75" hidden="false" customHeight="false" outlineLevel="0" collapsed="false">
      <c r="A40" s="86" t="s">
        <v>69</v>
      </c>
      <c r="B40" s="92" t="n">
        <f aca="false">B38</f>
        <v>988</v>
      </c>
      <c r="C40" s="92" t="n">
        <f aca="false">C38</f>
        <v>988</v>
      </c>
      <c r="D40" s="92" t="n">
        <f aca="false">D38</f>
        <v>988</v>
      </c>
      <c r="E40" s="92" t="n">
        <f aca="false">E38</f>
        <v>988</v>
      </c>
      <c r="F40" s="92" t="n">
        <f aca="false">F38</f>
        <v>988</v>
      </c>
      <c r="G40" s="92" t="n">
        <f aca="false">G38</f>
        <v>988</v>
      </c>
      <c r="H40" s="92" t="n">
        <f aca="false">H38</f>
        <v>988</v>
      </c>
      <c r="I40" s="92" t="n">
        <f aca="false">I38</f>
        <v>988</v>
      </c>
      <c r="J40" s="92" t="n">
        <f aca="false">J38</f>
        <v>988</v>
      </c>
      <c r="K40" s="92" t="n">
        <f aca="false">K38</f>
        <v>988</v>
      </c>
      <c r="L40" s="92" t="n">
        <f aca="false">L38</f>
        <v>988</v>
      </c>
      <c r="M40" s="92" t="n">
        <f aca="false">M38</f>
        <v>988</v>
      </c>
      <c r="N40" s="93" t="n">
        <f aca="false">SUM(B40:M40)</f>
        <v>11856</v>
      </c>
    </row>
    <row r="41" customFormat="false" ht="15.75" hidden="false" customHeight="false" outlineLevel="0" collapsed="false">
      <c r="A41" s="86" t="s">
        <v>70</v>
      </c>
      <c r="B41" s="92" t="n">
        <f aca="false">B39+B40</f>
        <v>19133.92</v>
      </c>
      <c r="C41" s="92" t="n">
        <f aca="false">C39+C40</f>
        <v>16499.272</v>
      </c>
      <c r="D41" s="92" t="n">
        <f aca="false">D39+D40</f>
        <v>19308.4</v>
      </c>
      <c r="E41" s="92" t="n">
        <f aca="false">E39+E40</f>
        <v>17214.64</v>
      </c>
      <c r="F41" s="92" t="n">
        <f aca="false">F39+F40</f>
        <v>18784.96</v>
      </c>
      <c r="G41" s="92" t="n">
        <f aca="false">G39+G40</f>
        <v>17738.08</v>
      </c>
      <c r="H41" s="92" t="n">
        <f aca="false">H39+H40</f>
        <v>18959.44</v>
      </c>
      <c r="I41" s="92" t="n">
        <f aca="false">I39+I40</f>
        <v>17389.12</v>
      </c>
      <c r="J41" s="92" t="n">
        <f aca="false">J39+J40</f>
        <v>21576.64</v>
      </c>
      <c r="K41" s="92" t="n">
        <f aca="false">K39+K40</f>
        <v>18784.96</v>
      </c>
      <c r="L41" s="92" t="n">
        <f aca="false">L39+L40</f>
        <v>16865.68</v>
      </c>
      <c r="M41" s="92" t="n">
        <f aca="false">M39+M40</f>
        <v>16856</v>
      </c>
      <c r="N41" s="93" t="n">
        <f aca="false">SUM(B41:M41)</f>
        <v>219111.112</v>
      </c>
    </row>
    <row r="42" customFormat="false" ht="15.75" hidden="false" customHeight="false" outlineLevel="0" collapsed="false">
      <c r="A42" s="86" t="s">
        <v>71</v>
      </c>
      <c r="B42" s="92" t="n">
        <f aca="false">F31</f>
        <v>0</v>
      </c>
      <c r="C42" s="92" t="n">
        <f aca="false">G31</f>
        <v>30000</v>
      </c>
      <c r="D42" s="92" t="n">
        <f aca="false">H31</f>
        <v>1191.09</v>
      </c>
      <c r="E42" s="92" t="n">
        <f aca="false">I31</f>
        <v>0</v>
      </c>
      <c r="F42" s="92" t="n">
        <f aca="false">J31</f>
        <v>3600</v>
      </c>
      <c r="G42" s="92" t="n">
        <f aca="false">K31</f>
        <v>27810.38</v>
      </c>
      <c r="H42" s="92" t="n">
        <f aca="false">L31</f>
        <v>9719.96</v>
      </c>
      <c r="I42" s="92" t="n">
        <f aca="false">M31</f>
        <v>16998.95</v>
      </c>
      <c r="J42" s="92" t="n">
        <f aca="false">N31</f>
        <v>0</v>
      </c>
      <c r="K42" s="92" t="n">
        <f aca="false">O31</f>
        <v>111234.37</v>
      </c>
      <c r="L42" s="92" t="n">
        <f aca="false">P31</f>
        <v>0</v>
      </c>
      <c r="M42" s="92" t="n">
        <f aca="false">Q31</f>
        <v>1045.42</v>
      </c>
      <c r="N42" s="93" t="n">
        <f aca="false">SUM(B42:M42)</f>
        <v>201600.17</v>
      </c>
    </row>
    <row r="43" s="28" customFormat="true" ht="15.75" hidden="false" customHeight="false" outlineLevel="0" collapsed="false">
      <c r="A43" s="94" t="s">
        <v>72</v>
      </c>
      <c r="B43" s="93" t="n">
        <f aca="false">B35+B41-B42</f>
        <v>40742.92</v>
      </c>
      <c r="C43" s="93" t="n">
        <f aca="false">B43+C41-C42</f>
        <v>27242.192</v>
      </c>
      <c r="D43" s="93" t="n">
        <f aca="false">C43+D41-D42</f>
        <v>45359.502</v>
      </c>
      <c r="E43" s="93" t="n">
        <f aca="false">D43+E41-E42</f>
        <v>62574.142</v>
      </c>
      <c r="F43" s="93" t="n">
        <f aca="false">E43+F41-F42</f>
        <v>77759.102</v>
      </c>
      <c r="G43" s="93" t="n">
        <f aca="false">F43+G41-G42</f>
        <v>67686.802</v>
      </c>
      <c r="H43" s="93" t="n">
        <f aca="false">G43+H41-H42</f>
        <v>76926.282</v>
      </c>
      <c r="I43" s="93" t="n">
        <f aca="false">H43+I41-I42</f>
        <v>77316.452</v>
      </c>
      <c r="J43" s="93" t="n">
        <f aca="false">I43+J41-J42</f>
        <v>98893.092</v>
      </c>
      <c r="K43" s="93" t="n">
        <f aca="false">J43+K41-K42</f>
        <v>6443.682</v>
      </c>
      <c r="L43" s="93" t="n">
        <f aca="false">K43+L41-L42</f>
        <v>23309.362</v>
      </c>
      <c r="M43" s="93" t="n">
        <f aca="false">L43+M41-M42</f>
        <v>39119.942</v>
      </c>
      <c r="N43" s="93" t="n">
        <f aca="false">B35-N42+N41</f>
        <v>39119.942</v>
      </c>
      <c r="O43" s="27"/>
      <c r="P43" s="27"/>
      <c r="Q43" s="27"/>
      <c r="R43" s="27"/>
      <c r="S43" s="27"/>
      <c r="T43" s="27"/>
    </row>
  </sheetData>
  <mergeCells count="18">
    <mergeCell ref="C2:J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B17:D17"/>
    <mergeCell ref="E17:Q17"/>
    <mergeCell ref="A32:O33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8-04T04:01:02Z</cp:lastPrinted>
  <dcterms:modified xsi:type="dcterms:W3CDTF">2015-12-31T08:05:30Z</dcterms:modified>
  <cp:revision>0</cp:revision>
  <dc:subject/>
  <dc:title/>
</cp:coreProperties>
</file>