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Электронный паспорт  по ремонту общего имущества</t>
  </si>
  <si>
    <t xml:space="preserve">жилого дома ул. Лебедева, дом 1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Семенова Светлана Виталь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</t>
  </si>
  <si>
    <t xml:space="preserve">Площадь придомовой территории м2</t>
  </si>
  <si>
    <t xml:space="preserve">Обслуживает – ТУ№2 тел 43-39-16</t>
  </si>
  <si>
    <t xml:space="preserve">Площадь лестничной клетки (кв.м.)</t>
  </si>
  <si>
    <t xml:space="preserve">Мастер участка – Кошельков Андрей Георгиеви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4,00 руб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        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окраска газопров. Труб</t>
  </si>
  <si>
    <t xml:space="preserve">м2</t>
  </si>
  <si>
    <t xml:space="preserve">косметич.ремонт подъезд</t>
  </si>
  <si>
    <t xml:space="preserve">3 эт</t>
  </si>
  <si>
    <t xml:space="preserve">замена испарителей</t>
  </si>
  <si>
    <t xml:space="preserve">шт</t>
  </si>
  <si>
    <t xml:space="preserve">замена шиберов</t>
  </si>
  <si>
    <t xml:space="preserve">замена мусороклапана</t>
  </si>
  <si>
    <t xml:space="preserve">сантехнические работы и герметизация МПШ,козырьки балконов, кровля и прочие аварийные работы</t>
  </si>
  <si>
    <t xml:space="preserve">герметизация МПШ (6,80,87,94,107)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7 по ул. Лебедева 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36" activeCellId="0" sqref="M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4.28"/>
    <col collapsed="false" customWidth="true" hidden="false" outlineLevel="0" max="3" min="3" style="1" width="12.56"/>
    <col collapsed="false" customWidth="true" hidden="false" outlineLevel="0" max="4" min="4" style="1" width="14.99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true" hidden="false" outlineLevel="0" max="14" min="14" style="1" width="10.85"/>
    <col collapsed="false" customWidth="true" hidden="false" outlineLevel="0" max="16" min="15" style="1" width="10.56"/>
    <col collapsed="false" customWidth="true" hidden="false" outlineLevel="0" max="17" min="17" style="1" width="13.28"/>
    <col collapsed="false" customWidth="true" hidden="false" outlineLevel="0" max="18" min="18" style="1" width="11.13"/>
    <col collapsed="false" customWidth="true" hidden="false" outlineLevel="0" max="19" min="19" style="1" width="11.7"/>
    <col collapsed="false" customWidth="false" hidden="false" outlineLevel="0" max="20" min="20" style="1" width="8.7"/>
    <col collapsed="false" customWidth="false" hidden="false" outlineLevel="0" max="257" min="21" style="3" width="8.7"/>
  </cols>
  <sheetData>
    <row r="1" customFormat="false" ht="15.75" hidden="false" customHeight="false" outlineLevel="0" collapsed="false">
      <c r="A1" s="4" t="s">
        <v>0</v>
      </c>
      <c r="B1" s="5"/>
      <c r="C1" s="5" t="s">
        <v>1</v>
      </c>
      <c r="D1" s="6"/>
      <c r="E1" s="6"/>
    </row>
    <row r="2" customFormat="false" ht="15.75" hidden="false" customHeight="false" outlineLevel="0" collapsed="false">
      <c r="A2" s="7" t="s">
        <v>2</v>
      </c>
      <c r="B2" s="8" t="n">
        <v>3698.8</v>
      </c>
      <c r="C2" s="9" t="s">
        <v>3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7" t="s">
        <v>4</v>
      </c>
      <c r="B3" s="8" t="n">
        <v>108</v>
      </c>
      <c r="C3" s="10" t="s">
        <v>5</v>
      </c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7" t="s">
        <v>6</v>
      </c>
      <c r="B4" s="8" t="n">
        <v>268</v>
      </c>
      <c r="C4" s="10" t="s">
        <v>7</v>
      </c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7" t="s">
        <v>8</v>
      </c>
      <c r="B5" s="8" t="s">
        <v>9</v>
      </c>
      <c r="C5" s="10" t="s">
        <v>10</v>
      </c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7" t="s">
        <v>11</v>
      </c>
      <c r="B6" s="8" t="n">
        <v>1988</v>
      </c>
      <c r="C6" s="10" t="s">
        <v>12</v>
      </c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13</v>
      </c>
      <c r="B7" s="8" t="n">
        <v>9</v>
      </c>
      <c r="C7" s="10" t="s">
        <v>14</v>
      </c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7" t="s">
        <v>15</v>
      </c>
      <c r="B8" s="8" t="n">
        <v>1</v>
      </c>
      <c r="C8" s="11" t="s">
        <v>16</v>
      </c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7" t="s">
        <v>17</v>
      </c>
      <c r="B9" s="8" t="n">
        <v>1143.3</v>
      </c>
      <c r="C9" s="11" t="s">
        <v>18</v>
      </c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7" t="s">
        <v>19</v>
      </c>
      <c r="B10" s="8" t="n">
        <v>231</v>
      </c>
      <c r="C10" s="12" t="s">
        <v>20</v>
      </c>
      <c r="D10" s="13"/>
      <c r="E10" s="13"/>
      <c r="F10" s="13"/>
      <c r="G10" s="13"/>
      <c r="H10" s="13"/>
      <c r="I10" s="13"/>
      <c r="J10" s="14"/>
    </row>
    <row r="11" customFormat="false" ht="15.75" hidden="false" customHeight="false" outlineLevel="0" collapsed="false">
      <c r="A11" s="7" t="s">
        <v>21</v>
      </c>
      <c r="B11" s="8" t="n">
        <v>602</v>
      </c>
      <c r="C11" s="15"/>
      <c r="D11" s="15"/>
      <c r="E11" s="15"/>
      <c r="F11" s="15"/>
      <c r="G11" s="15"/>
      <c r="H11" s="15"/>
      <c r="I11" s="15"/>
    </row>
    <row r="12" customFormat="false" ht="15.75" hidden="false" customHeight="false" outlineLevel="0" collapsed="false">
      <c r="A12" s="7" t="s">
        <v>22</v>
      </c>
      <c r="B12" s="8" t="n">
        <v>1</v>
      </c>
      <c r="C12" s="16"/>
      <c r="D12" s="16"/>
      <c r="E12" s="16"/>
      <c r="F12" s="16"/>
      <c r="G12" s="16"/>
      <c r="H12" s="16"/>
      <c r="I12" s="16"/>
    </row>
    <row r="13" customFormat="false" ht="15.75" hidden="false" customHeight="false" outlineLevel="0" collapsed="false">
      <c r="A13" s="7" t="s">
        <v>23</v>
      </c>
      <c r="B13" s="17" t="n">
        <v>7616</v>
      </c>
      <c r="C13" s="16"/>
      <c r="D13" s="16"/>
      <c r="E13" s="16"/>
      <c r="F13" s="16"/>
      <c r="G13" s="16"/>
      <c r="H13" s="16"/>
      <c r="I13" s="16"/>
    </row>
    <row r="14" customFormat="false" ht="15.75" hidden="false" customHeight="false" outlineLevel="0" collapsed="false">
      <c r="A14" s="7" t="s">
        <v>24</v>
      </c>
      <c r="B14" s="18" t="n">
        <f aca="false">(B2*12*4)*0.94</f>
        <v>166889.856</v>
      </c>
      <c r="C14" s="16"/>
      <c r="D14" s="16"/>
      <c r="E14" s="16"/>
      <c r="F14" s="16"/>
      <c r="G14" s="16"/>
      <c r="H14" s="16"/>
      <c r="I14" s="16"/>
    </row>
    <row r="15" customFormat="false" ht="15.75" hidden="false" customHeight="false" outlineLevel="0" collapsed="false">
      <c r="A15" s="7" t="s">
        <v>25</v>
      </c>
      <c r="B15" s="18" t="n">
        <v>14178</v>
      </c>
      <c r="C15" s="16"/>
      <c r="D15" s="16"/>
      <c r="E15" s="16"/>
      <c r="F15" s="16"/>
      <c r="G15" s="16"/>
      <c r="H15" s="16"/>
      <c r="I15" s="16"/>
    </row>
    <row r="16" customFormat="false" ht="16.5" hidden="false" customHeight="false" outlineLevel="0" collapsed="false">
      <c r="A16" s="7" t="s">
        <v>26</v>
      </c>
      <c r="B16" s="18" t="n">
        <f aca="false">B14+B15+B13</f>
        <v>188683.856</v>
      </c>
      <c r="C16" s="16"/>
      <c r="D16" s="16"/>
      <c r="E16" s="16"/>
      <c r="F16" s="16"/>
      <c r="G16" s="16"/>
      <c r="H16" s="16"/>
      <c r="I16" s="16"/>
    </row>
    <row r="17" s="25" customFormat="true" ht="31.5" hidden="false" customHeight="true" outlineLevel="0" collapsed="false">
      <c r="A17" s="19" t="s">
        <v>27</v>
      </c>
      <c r="B17" s="20" t="s">
        <v>28</v>
      </c>
      <c r="C17" s="20"/>
      <c r="D17" s="20"/>
      <c r="E17" s="20"/>
      <c r="F17" s="19" t="s">
        <v>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1" t="s">
        <v>30</v>
      </c>
      <c r="T17" s="22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</row>
    <row r="18" s="25" customFormat="true" ht="31.5" hidden="false" customHeight="false" outlineLevel="0" collapsed="false">
      <c r="A18" s="19"/>
      <c r="B18" s="26" t="s">
        <v>31</v>
      </c>
      <c r="C18" s="27" t="s">
        <v>32</v>
      </c>
      <c r="D18" s="27" t="s">
        <v>33</v>
      </c>
      <c r="E18" s="28" t="s">
        <v>34</v>
      </c>
      <c r="F18" s="29" t="s">
        <v>35</v>
      </c>
      <c r="G18" s="30" t="s">
        <v>36</v>
      </c>
      <c r="H18" s="30" t="s">
        <v>37</v>
      </c>
      <c r="I18" s="30" t="s">
        <v>38</v>
      </c>
      <c r="J18" s="30" t="s">
        <v>39</v>
      </c>
      <c r="K18" s="30" t="s">
        <v>40</v>
      </c>
      <c r="L18" s="30" t="s">
        <v>41</v>
      </c>
      <c r="M18" s="30" t="s">
        <v>42</v>
      </c>
      <c r="N18" s="30" t="s">
        <v>43</v>
      </c>
      <c r="O18" s="30" t="s">
        <v>44</v>
      </c>
      <c r="P18" s="30" t="s">
        <v>45</v>
      </c>
      <c r="Q18" s="30" t="s">
        <v>46</v>
      </c>
      <c r="R18" s="31" t="s">
        <v>47</v>
      </c>
      <c r="S18" s="29" t="s">
        <v>48</v>
      </c>
      <c r="T18" s="32"/>
    </row>
    <row r="19" s="44" customFormat="true" ht="15.75" hidden="false" customHeight="false" outlineLevel="0" collapsed="false">
      <c r="A19" s="33" t="s">
        <v>49</v>
      </c>
      <c r="B19" s="34" t="s">
        <v>50</v>
      </c>
      <c r="C19" s="35" t="n">
        <v>1</v>
      </c>
      <c r="D19" s="36" t="n">
        <v>3000</v>
      </c>
      <c r="E19" s="37" t="n">
        <f aca="false">C19*D19</f>
        <v>3000</v>
      </c>
      <c r="F19" s="38" t="s">
        <v>51</v>
      </c>
      <c r="G19" s="39"/>
      <c r="H19" s="39"/>
      <c r="I19" s="39"/>
      <c r="J19" s="36"/>
      <c r="K19" s="40"/>
      <c r="L19" s="40"/>
      <c r="M19" s="40"/>
      <c r="N19" s="36"/>
      <c r="O19" s="40"/>
      <c r="P19" s="40"/>
      <c r="Q19" s="40"/>
      <c r="R19" s="41"/>
      <c r="S19" s="42"/>
      <c r="T19" s="43"/>
    </row>
    <row r="20" s="44" customFormat="true" ht="15.75" hidden="false" customHeight="false" outlineLevel="0" collapsed="false">
      <c r="A20" s="45" t="s">
        <v>52</v>
      </c>
      <c r="B20" s="34" t="s">
        <v>53</v>
      </c>
      <c r="C20" s="35" t="n">
        <v>2</v>
      </c>
      <c r="D20" s="46" t="n">
        <v>230</v>
      </c>
      <c r="E20" s="37" t="n">
        <f aca="false">C20*D20</f>
        <v>460</v>
      </c>
      <c r="F20" s="38" t="s">
        <v>51</v>
      </c>
      <c r="G20" s="47"/>
      <c r="H20" s="47"/>
      <c r="I20" s="47"/>
      <c r="J20" s="36"/>
      <c r="K20" s="36" t="n">
        <v>460</v>
      </c>
      <c r="L20" s="36"/>
      <c r="M20" s="36"/>
      <c r="N20" s="36"/>
      <c r="O20" s="36"/>
      <c r="P20" s="36"/>
      <c r="Q20" s="40"/>
      <c r="R20" s="41"/>
      <c r="S20" s="42" t="n">
        <f aca="false">SUM(G20:R20)</f>
        <v>460</v>
      </c>
      <c r="T20" s="43"/>
    </row>
    <row r="21" customFormat="false" ht="15.75" hidden="false" customHeight="false" outlineLevel="0" collapsed="false">
      <c r="A21" s="48" t="s">
        <v>54</v>
      </c>
      <c r="B21" s="49" t="s">
        <v>55</v>
      </c>
      <c r="C21" s="35" t="n">
        <v>1</v>
      </c>
      <c r="D21" s="46" t="n">
        <v>95000</v>
      </c>
      <c r="E21" s="37" t="n">
        <f aca="false">C21*D21</f>
        <v>95000</v>
      </c>
      <c r="F21" s="50" t="s">
        <v>51</v>
      </c>
      <c r="G21" s="47" t="n">
        <v>84067.49</v>
      </c>
      <c r="H21" s="47"/>
      <c r="I21" s="47"/>
      <c r="J21" s="36"/>
      <c r="K21" s="36"/>
      <c r="L21" s="36"/>
      <c r="M21" s="36"/>
      <c r="N21" s="36"/>
      <c r="O21" s="36"/>
      <c r="P21" s="36"/>
      <c r="Q21" s="36"/>
      <c r="R21" s="51"/>
      <c r="S21" s="42" t="n">
        <f aca="false">SUM(G21:R21)</f>
        <v>84067.49</v>
      </c>
    </row>
    <row r="22" customFormat="false" ht="15.75" hidden="false" customHeight="false" outlineLevel="0" collapsed="false">
      <c r="A22" s="33" t="s">
        <v>56</v>
      </c>
      <c r="B22" s="34" t="s">
        <v>57</v>
      </c>
      <c r="C22" s="35" t="n">
        <v>2</v>
      </c>
      <c r="D22" s="46" t="n">
        <v>12000</v>
      </c>
      <c r="E22" s="37" t="n">
        <f aca="false">C22*D22</f>
        <v>24000</v>
      </c>
      <c r="F22" s="50" t="s">
        <v>51</v>
      </c>
      <c r="G22" s="47"/>
      <c r="H22" s="47"/>
      <c r="I22" s="47" t="n">
        <v>24000</v>
      </c>
      <c r="J22" s="36"/>
      <c r="K22" s="36"/>
      <c r="L22" s="36"/>
      <c r="M22" s="36"/>
      <c r="N22" s="36"/>
      <c r="O22" s="36"/>
      <c r="P22" s="36"/>
      <c r="Q22" s="36"/>
      <c r="R22" s="51"/>
      <c r="S22" s="42" t="n">
        <f aca="false">SUM(G22:R22)</f>
        <v>24000</v>
      </c>
    </row>
    <row r="23" customFormat="false" ht="15.75" hidden="false" customHeight="false" outlineLevel="0" collapsed="false">
      <c r="A23" s="52" t="s">
        <v>58</v>
      </c>
      <c r="B23" s="34" t="s">
        <v>57</v>
      </c>
      <c r="C23" s="35" t="n">
        <v>1</v>
      </c>
      <c r="D23" s="46" t="n">
        <v>3500</v>
      </c>
      <c r="E23" s="37" t="n">
        <f aca="false">C23*D23</f>
        <v>3500</v>
      </c>
      <c r="F23" s="50" t="s">
        <v>51</v>
      </c>
      <c r="G23" s="47"/>
      <c r="H23" s="47"/>
      <c r="I23" s="47"/>
      <c r="J23" s="36"/>
      <c r="K23" s="36"/>
      <c r="L23" s="36"/>
      <c r="M23" s="36"/>
      <c r="N23" s="36"/>
      <c r="O23" s="36"/>
      <c r="P23" s="36"/>
      <c r="Q23" s="36"/>
      <c r="R23" s="51"/>
      <c r="S23" s="42"/>
    </row>
    <row r="24" customFormat="false" ht="15.75" hidden="false" customHeight="false" outlineLevel="0" collapsed="false">
      <c r="A24" s="45" t="s">
        <v>59</v>
      </c>
      <c r="B24" s="34" t="s">
        <v>57</v>
      </c>
      <c r="C24" s="35" t="n">
        <v>1</v>
      </c>
      <c r="D24" s="46" t="n">
        <v>3500</v>
      </c>
      <c r="E24" s="37" t="n">
        <f aca="false">C24*D24</f>
        <v>3500</v>
      </c>
      <c r="F24" s="50" t="s">
        <v>51</v>
      </c>
      <c r="G24" s="47"/>
      <c r="H24" s="47" t="n">
        <v>3391.93</v>
      </c>
      <c r="I24" s="47"/>
      <c r="J24" s="36"/>
      <c r="K24" s="36"/>
      <c r="L24" s="36" t="n">
        <v>4500</v>
      </c>
      <c r="M24" s="36"/>
      <c r="N24" s="36"/>
      <c r="O24" s="36"/>
      <c r="P24" s="36"/>
      <c r="Q24" s="36"/>
      <c r="R24" s="51"/>
      <c r="S24" s="42" t="n">
        <f aca="false">SUM(G24:R24)</f>
        <v>7891.93</v>
      </c>
    </row>
    <row r="25" customFormat="false" ht="47.25" hidden="false" customHeight="false" outlineLevel="0" collapsed="false">
      <c r="A25" s="53" t="s">
        <v>60</v>
      </c>
      <c r="B25" s="34"/>
      <c r="C25" s="35" t="n">
        <v>1</v>
      </c>
      <c r="D25" s="46" t="n">
        <v>51500</v>
      </c>
      <c r="E25" s="54" t="n">
        <f aca="false">C25*D25</f>
        <v>51500</v>
      </c>
      <c r="F25" s="50" t="s">
        <v>51</v>
      </c>
      <c r="G25" s="47"/>
      <c r="H25" s="55" t="n">
        <f aca="false">9885.12+696.32</f>
        <v>10581.44</v>
      </c>
      <c r="I25" s="47"/>
      <c r="J25" s="36"/>
      <c r="K25" s="36"/>
      <c r="L25" s="36"/>
      <c r="M25" s="36"/>
      <c r="N25" s="36"/>
      <c r="O25" s="36"/>
      <c r="P25" s="36"/>
      <c r="Q25" s="36" t="n">
        <v>3083.63</v>
      </c>
      <c r="R25" s="51"/>
      <c r="S25" s="42" t="n">
        <f aca="false">SUM(G25:R25)</f>
        <v>13665.07</v>
      </c>
    </row>
    <row r="26" customFormat="false" ht="15.75" hidden="false" customHeight="false" outlineLevel="0" collapsed="false">
      <c r="A26" s="56" t="s">
        <v>61</v>
      </c>
      <c r="B26" s="57"/>
      <c r="C26" s="58"/>
      <c r="D26" s="59"/>
      <c r="E26" s="60"/>
      <c r="F26" s="61" t="s">
        <v>51</v>
      </c>
      <c r="G26" s="55"/>
      <c r="H26" s="55"/>
      <c r="I26" s="55"/>
      <c r="J26" s="62"/>
      <c r="K26" s="62"/>
      <c r="L26" s="62" t="n">
        <v>13425</v>
      </c>
      <c r="M26" s="62"/>
      <c r="N26" s="62"/>
      <c r="O26" s="62"/>
      <c r="P26" s="62"/>
      <c r="Q26" s="62"/>
      <c r="R26" s="63"/>
      <c r="S26" s="64" t="n">
        <f aca="false">SUM(G26:R26)</f>
        <v>13425</v>
      </c>
    </row>
    <row r="27" s="44" customFormat="true" ht="16.5" hidden="false" customHeight="false" outlineLevel="0" collapsed="false">
      <c r="A27" s="65"/>
      <c r="B27" s="66"/>
      <c r="C27" s="67"/>
      <c r="D27" s="67"/>
      <c r="E27" s="68" t="n">
        <f aca="false">SUM(E19:E25)</f>
        <v>180960</v>
      </c>
      <c r="F27" s="69" t="s">
        <v>51</v>
      </c>
      <c r="G27" s="70" t="n">
        <f aca="false">SUM(G20:G26)</f>
        <v>84067.49</v>
      </c>
      <c r="H27" s="70" t="n">
        <f aca="false">SUM(H20:H26)</f>
        <v>13973.37</v>
      </c>
      <c r="I27" s="70" t="n">
        <f aca="false">SUM(I20:I26)</f>
        <v>24000</v>
      </c>
      <c r="J27" s="70" t="n">
        <f aca="false">SUM(J20:J26)</f>
        <v>0</v>
      </c>
      <c r="K27" s="70" t="n">
        <f aca="false">SUM(K20:K26)</f>
        <v>460</v>
      </c>
      <c r="L27" s="70" t="n">
        <f aca="false">SUM(L20:L26)</f>
        <v>17925</v>
      </c>
      <c r="M27" s="70" t="n">
        <f aca="false">SUM(M20:M26)</f>
        <v>0</v>
      </c>
      <c r="N27" s="70" t="n">
        <f aca="false">SUM(N20:N26)</f>
        <v>0</v>
      </c>
      <c r="O27" s="70" t="n">
        <f aca="false">SUM(O20:O26)</f>
        <v>0</v>
      </c>
      <c r="P27" s="70" t="n">
        <f aca="false">SUM(P20:P26)</f>
        <v>0</v>
      </c>
      <c r="Q27" s="70" t="n">
        <f aca="false">SUM(Q20:Q26)</f>
        <v>3083.63</v>
      </c>
      <c r="R27" s="71" t="n">
        <f aca="false">SUM(R20:R26)</f>
        <v>0</v>
      </c>
      <c r="S27" s="72" t="n">
        <f aca="false">SUM(G27:R27)</f>
        <v>143509.49</v>
      </c>
      <c r="T27" s="43"/>
    </row>
    <row r="28" customFormat="false" ht="15.75" hidden="false" customHeight="tru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5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</row>
    <row r="30" s="44" customFormat="true" ht="15.75" hidden="false" customHeight="false" outlineLevel="0" collapsed="false">
      <c r="A30" s="74" t="s">
        <v>63</v>
      </c>
      <c r="B30" s="75"/>
      <c r="C30" s="74" t="s">
        <v>64</v>
      </c>
      <c r="D30" s="75"/>
      <c r="E30" s="75"/>
      <c r="F30" s="7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15.75" hidden="false" customHeight="false" outlineLevel="0" collapsed="false">
      <c r="A31" s="76" t="str">
        <f aca="false">A13</f>
        <v>Недовыполнение  ТР  на  01.01.2015год.</v>
      </c>
      <c r="B31" s="77" t="n">
        <f aca="false">B13</f>
        <v>7616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s="82" customFormat="true" ht="15.75" hidden="false" customHeight="false" outlineLevel="0" collapsed="false">
      <c r="A32" s="79"/>
      <c r="B32" s="80" t="s">
        <v>36</v>
      </c>
      <c r="C32" s="80" t="s">
        <v>37</v>
      </c>
      <c r="D32" s="80" t="s">
        <v>38</v>
      </c>
      <c r="E32" s="80" t="s">
        <v>39</v>
      </c>
      <c r="F32" s="80" t="s">
        <v>40</v>
      </c>
      <c r="G32" s="80" t="s">
        <v>41</v>
      </c>
      <c r="H32" s="80" t="s">
        <v>65</v>
      </c>
      <c r="I32" s="80" t="s">
        <v>43</v>
      </c>
      <c r="J32" s="80" t="s">
        <v>44</v>
      </c>
      <c r="K32" s="80" t="s">
        <v>45</v>
      </c>
      <c r="L32" s="80" t="s">
        <v>46</v>
      </c>
      <c r="M32" s="80" t="s">
        <v>47</v>
      </c>
      <c r="N32" s="80" t="s">
        <v>66</v>
      </c>
      <c r="O32" s="81"/>
      <c r="P32" s="81"/>
      <c r="Q32" s="81"/>
      <c r="R32" s="81"/>
      <c r="S32" s="81"/>
      <c r="T32" s="81"/>
    </row>
    <row r="33" customFormat="false" ht="15.75" hidden="false" customHeight="false" outlineLevel="0" collapsed="false">
      <c r="A33" s="76" t="s">
        <v>67</v>
      </c>
      <c r="B33" s="83" t="n">
        <v>13907</v>
      </c>
      <c r="C33" s="83" t="n">
        <v>13907</v>
      </c>
      <c r="D33" s="83" t="n">
        <v>13907</v>
      </c>
      <c r="E33" s="83" t="n">
        <v>13907</v>
      </c>
      <c r="F33" s="83" t="n">
        <v>13907</v>
      </c>
      <c r="G33" s="83" t="n">
        <v>13907</v>
      </c>
      <c r="H33" s="83" t="n">
        <v>13907</v>
      </c>
      <c r="I33" s="83" t="n">
        <v>13907</v>
      </c>
      <c r="J33" s="83" t="n">
        <v>13907</v>
      </c>
      <c r="K33" s="83" t="n">
        <v>13907</v>
      </c>
      <c r="L33" s="83" t="n">
        <v>13907</v>
      </c>
      <c r="M33" s="83" t="n">
        <v>13907</v>
      </c>
      <c r="N33" s="84" t="n">
        <f aca="false">SUM(B33:M33)</f>
        <v>166884</v>
      </c>
    </row>
    <row r="34" customFormat="false" ht="15.75" hidden="false" customHeight="false" outlineLevel="0" collapsed="false">
      <c r="A34" s="76" t="s">
        <v>68</v>
      </c>
      <c r="B34" s="83" t="n">
        <v>1181</v>
      </c>
      <c r="C34" s="83" t="n">
        <v>1181</v>
      </c>
      <c r="D34" s="83" t="n">
        <v>1181</v>
      </c>
      <c r="E34" s="83" t="n">
        <v>1181</v>
      </c>
      <c r="F34" s="83" t="n">
        <v>1181</v>
      </c>
      <c r="G34" s="83" t="n">
        <v>1181</v>
      </c>
      <c r="H34" s="83" t="n">
        <v>1181</v>
      </c>
      <c r="I34" s="83" t="n">
        <v>1181</v>
      </c>
      <c r="J34" s="83" t="n">
        <v>1181</v>
      </c>
      <c r="K34" s="83" t="n">
        <v>1181</v>
      </c>
      <c r="L34" s="83" t="n">
        <v>1181</v>
      </c>
      <c r="M34" s="83" t="n">
        <v>1181</v>
      </c>
      <c r="N34" s="84" t="n">
        <f aca="false">SUM(B34:M34)</f>
        <v>14172</v>
      </c>
    </row>
    <row r="35" customFormat="false" ht="15.75" hidden="false" customHeight="false" outlineLevel="0" collapsed="false">
      <c r="A35" s="76" t="s">
        <v>69</v>
      </c>
      <c r="B35" s="83" t="n">
        <f aca="false">B33*1.01</f>
        <v>14046.07</v>
      </c>
      <c r="C35" s="83" t="n">
        <f aca="false">C33*0.94</f>
        <v>13072.58</v>
      </c>
      <c r="D35" s="83" t="n">
        <f aca="false">D33*0.95</f>
        <v>13211.65</v>
      </c>
      <c r="E35" s="83" t="n">
        <f aca="false">E33*1.07</f>
        <v>14880.49</v>
      </c>
      <c r="F35" s="83" t="n">
        <f aca="false">F33*1.04</f>
        <v>14463.28</v>
      </c>
      <c r="G35" s="83" t="n">
        <f aca="false">G33*0.875</f>
        <v>12168.625</v>
      </c>
      <c r="H35" s="83" t="n">
        <f aca="false">H33*1.11</f>
        <v>15436.77</v>
      </c>
      <c r="I35" s="83" t="n">
        <f aca="false">I33*1.02</f>
        <v>14185.14</v>
      </c>
      <c r="J35" s="83" t="n">
        <f aca="false">J33*1.03</f>
        <v>14324.21</v>
      </c>
      <c r="K35" s="83" t="n">
        <f aca="false">K33*0.91</f>
        <v>12655.37</v>
      </c>
      <c r="L35" s="83" t="n">
        <f aca="false">L33*0.91</f>
        <v>12655.37</v>
      </c>
      <c r="M35" s="83" t="n">
        <v>12846</v>
      </c>
      <c r="N35" s="84" t="n">
        <f aca="false">SUM(B35:M35)</f>
        <v>163945.555</v>
      </c>
    </row>
    <row r="36" customFormat="false" ht="15.75" hidden="false" customHeight="false" outlineLevel="0" collapsed="false">
      <c r="A36" s="76" t="s">
        <v>70</v>
      </c>
      <c r="B36" s="83" t="n">
        <f aca="false">B34</f>
        <v>1181</v>
      </c>
      <c r="C36" s="83" t="n">
        <f aca="false">C34</f>
        <v>1181</v>
      </c>
      <c r="D36" s="83" t="n">
        <f aca="false">D34</f>
        <v>1181</v>
      </c>
      <c r="E36" s="83" t="n">
        <f aca="false">E34</f>
        <v>1181</v>
      </c>
      <c r="F36" s="83" t="n">
        <f aca="false">F34</f>
        <v>1181</v>
      </c>
      <c r="G36" s="83" t="n">
        <f aca="false">G34</f>
        <v>1181</v>
      </c>
      <c r="H36" s="83" t="n">
        <f aca="false">H34</f>
        <v>1181</v>
      </c>
      <c r="I36" s="83" t="n">
        <f aca="false">I34</f>
        <v>1181</v>
      </c>
      <c r="J36" s="83" t="n">
        <f aca="false">J34</f>
        <v>1181</v>
      </c>
      <c r="K36" s="83" t="n">
        <f aca="false">K34</f>
        <v>1181</v>
      </c>
      <c r="L36" s="83" t="n">
        <f aca="false">L34</f>
        <v>1181</v>
      </c>
      <c r="M36" s="83" t="n">
        <f aca="false">M34</f>
        <v>1181</v>
      </c>
      <c r="N36" s="84" t="n">
        <f aca="false">SUM(B36:M36)</f>
        <v>14172</v>
      </c>
    </row>
    <row r="37" customFormat="false" ht="15.75" hidden="false" customHeight="false" outlineLevel="0" collapsed="false">
      <c r="A37" s="76" t="s">
        <v>71</v>
      </c>
      <c r="B37" s="83" t="n">
        <f aca="false">SUM(B35:B36)</f>
        <v>15227.07</v>
      </c>
      <c r="C37" s="83" t="n">
        <f aca="false">SUM(C35:C36)</f>
        <v>14253.58</v>
      </c>
      <c r="D37" s="83" t="n">
        <f aca="false">SUM(D35:D36)</f>
        <v>14392.65</v>
      </c>
      <c r="E37" s="83" t="n">
        <f aca="false">SUM(E35:E36)</f>
        <v>16061.49</v>
      </c>
      <c r="F37" s="83" t="n">
        <f aca="false">SUM(F35:F36)</f>
        <v>15644.28</v>
      </c>
      <c r="G37" s="83" t="n">
        <f aca="false">SUM(G35:G36)</f>
        <v>13349.625</v>
      </c>
      <c r="H37" s="83" t="n">
        <f aca="false">SUM(H35:H36)</f>
        <v>16617.77</v>
      </c>
      <c r="I37" s="83" t="n">
        <f aca="false">SUM(I35:I36)</f>
        <v>15366.14</v>
      </c>
      <c r="J37" s="83" t="n">
        <f aca="false">SUM(J35:J36)</f>
        <v>15505.21</v>
      </c>
      <c r="K37" s="83" t="n">
        <f aca="false">SUM(K35:K36)</f>
        <v>13836.37</v>
      </c>
      <c r="L37" s="83" t="n">
        <f aca="false">SUM(L35:L36)</f>
        <v>13836.37</v>
      </c>
      <c r="M37" s="83" t="n">
        <f aca="false">SUM(M35:M36)</f>
        <v>14027</v>
      </c>
      <c r="N37" s="84" t="n">
        <f aca="false">SUM(B37:M37)</f>
        <v>178117.555</v>
      </c>
    </row>
    <row r="38" customFormat="false" ht="15.75" hidden="false" customHeight="false" outlineLevel="0" collapsed="false">
      <c r="A38" s="76" t="s">
        <v>72</v>
      </c>
      <c r="B38" s="83" t="n">
        <f aca="false">G27</f>
        <v>84067.49</v>
      </c>
      <c r="C38" s="83" t="n">
        <f aca="false">H27</f>
        <v>13973.37</v>
      </c>
      <c r="D38" s="83" t="n">
        <f aca="false">I27</f>
        <v>24000</v>
      </c>
      <c r="E38" s="83" t="n">
        <f aca="false">J27</f>
        <v>0</v>
      </c>
      <c r="F38" s="83" t="n">
        <f aca="false">K27</f>
        <v>460</v>
      </c>
      <c r="G38" s="83" t="n">
        <f aca="false">L27</f>
        <v>17925</v>
      </c>
      <c r="H38" s="83" t="n">
        <f aca="false">M27</f>
        <v>0</v>
      </c>
      <c r="I38" s="83" t="n">
        <f aca="false">N27</f>
        <v>0</v>
      </c>
      <c r="J38" s="83" t="n">
        <f aca="false">O27</f>
        <v>0</v>
      </c>
      <c r="K38" s="83" t="n">
        <f aca="false">P27</f>
        <v>0</v>
      </c>
      <c r="L38" s="83" t="n">
        <f aca="false">Q27</f>
        <v>3083.63</v>
      </c>
      <c r="M38" s="83" t="n">
        <f aca="false">R27</f>
        <v>0</v>
      </c>
      <c r="N38" s="84" t="n">
        <f aca="false">SUM(B38:M38)</f>
        <v>143509.49</v>
      </c>
    </row>
    <row r="39" s="44" customFormat="true" ht="15.75" hidden="false" customHeight="false" outlineLevel="0" collapsed="false">
      <c r="A39" s="85" t="s">
        <v>73</v>
      </c>
      <c r="B39" s="84" t="n">
        <f aca="false">B31+B37-B38</f>
        <v>-61224.42</v>
      </c>
      <c r="C39" s="84" t="n">
        <f aca="false">B39+C37-C38</f>
        <v>-60944.21</v>
      </c>
      <c r="D39" s="84" t="n">
        <f aca="false">C39+D37-D38</f>
        <v>-70551.56</v>
      </c>
      <c r="E39" s="84" t="n">
        <f aca="false">D39+E37-E38</f>
        <v>-54490.07</v>
      </c>
      <c r="F39" s="84" t="n">
        <f aca="false">E39+F37-F38</f>
        <v>-39305.79</v>
      </c>
      <c r="G39" s="84" t="n">
        <f aca="false">F39+G37-G38</f>
        <v>-43881.165</v>
      </c>
      <c r="H39" s="84" t="n">
        <f aca="false">G39+H37-H38</f>
        <v>-27263.395</v>
      </c>
      <c r="I39" s="84" t="n">
        <f aca="false">H39+I37-I38</f>
        <v>-11897.255</v>
      </c>
      <c r="J39" s="84" t="n">
        <f aca="false">I39+J37-J38</f>
        <v>3607.95500000001</v>
      </c>
      <c r="K39" s="84" t="n">
        <f aca="false">J39+K37-K38</f>
        <v>17444.325</v>
      </c>
      <c r="L39" s="84" t="n">
        <f aca="false">K39+L37-L38</f>
        <v>28197.065</v>
      </c>
      <c r="M39" s="84" t="n">
        <f aca="false">L39+M37-M38</f>
        <v>42224.065</v>
      </c>
      <c r="N39" s="84" t="n">
        <f aca="false">B31-N38+N37</f>
        <v>42224.065</v>
      </c>
      <c r="O39" s="43"/>
      <c r="P39" s="43"/>
      <c r="Q39" s="43"/>
      <c r="R39" s="43"/>
      <c r="S39" s="43"/>
      <c r="T39" s="43"/>
    </row>
  </sheetData>
  <mergeCells count="18">
    <mergeCell ref="C2:I2"/>
    <mergeCell ref="C3:I3"/>
    <mergeCell ref="C4:I4"/>
    <mergeCell ref="C5:I5"/>
    <mergeCell ref="C6:I6"/>
    <mergeCell ref="C7:I7"/>
    <mergeCell ref="C8:I8"/>
    <mergeCell ref="C9:I9"/>
    <mergeCell ref="C11:I11"/>
    <mergeCell ref="C12:I12"/>
    <mergeCell ref="C13:I13"/>
    <mergeCell ref="C14:I14"/>
    <mergeCell ref="C15:I15"/>
    <mergeCell ref="C16:I16"/>
    <mergeCell ref="A17:A18"/>
    <mergeCell ref="B17:E17"/>
    <mergeCell ref="F17:R17"/>
    <mergeCell ref="A28:L29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2-13T11:41:31Z</cp:lastPrinted>
  <dcterms:modified xsi:type="dcterms:W3CDTF">2015-12-31T08:05:51Z</dcterms:modified>
  <cp:revision>0</cp:revision>
  <dc:subject/>
  <dc:title/>
</cp:coreProperties>
</file>